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1" activeTab="3"/>
  </bookViews>
  <sheets>
    <sheet name="modProv" sheetId="1" state="hidden" r:id="rId2"/>
    <sheet name="Инструкция" sheetId="2" state="visible" r:id="rId3"/>
    <sheet name="Выбор субъекта РФ" sheetId="3" state="hidden" r:id="rId4"/>
    <sheet name="Титульный" sheetId="4" state="visible" r:id="rId5"/>
    <sheet name="Указания по заполнению" sheetId="5" state="visible" r:id="rId6"/>
    <sheet name="Отпуск ЭЭ сет организациями" sheetId="6" state="visible" r:id="rId7"/>
    <sheet name="Проверка" sheetId="7" state="visible" r:id="rId8"/>
    <sheet name="AllSheetsInThisWorkbook" sheetId="8" state="hidden" r:id="rId9"/>
    <sheet name="REESTR_ORG" sheetId="9" state="hidden" r:id="rId10"/>
    <sheet name="REESTR_FILTERED" sheetId="10" state="hidden" r:id="rId11"/>
    <sheet name="REESTR_MO" sheetId="11" state="hidden" r:id="rId12"/>
    <sheet name="TEHSHEET" sheetId="12" state="hidden" r:id="rId13"/>
    <sheet name="modfrmReestr" sheetId="13" state="hidden" r:id="rId14"/>
    <sheet name="modCommandButton" sheetId="14" state="hidden" r:id="rId15"/>
    <sheet name="modReestr" sheetId="15" state="hidden" r:id="rId16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kpp" vbProcedure="false">Титульный!$F$16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2</definedName>
    <definedName function="false" hidden="false" name="LIST_ORG_EE" vbProcedure="false">REESTR_ORG!$A$2:$H$118</definedName>
    <definedName function="false" hidden="false" name="LIST_ORG_WARM" vbProcedure="false">REESTR_ORG!$B$2:$F$40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2" vbProcedure="false">REESTR_MO!$B$2</definedName>
    <definedName function="false" hidden="false" name="MO_LIST_3" vbProcedure="false">REESTR_MO!$A$3</definedName>
    <definedName function="false" hidden="false" name="MO_LIST_4" vbProcedure="false">REESTR_MO!$A$4</definedName>
    <definedName function="false" hidden="false" name="MO_LIST_5" vbProcedure="false">REESTR_MO!$A$5</definedName>
    <definedName function="false" hidden="false" name="MO_LIST_6" vbProcedure="false">REESTR_MO!$A$6</definedName>
    <definedName function="false" hidden="false" name="MO_LIST_7" vbProcedure="false">REESTR_MO!$A$7</definedName>
    <definedName function="false" hidden="false" name="MO_LIST_8" vbProcedure="false">REESTR_MO!$A$8:$A$9</definedName>
    <definedName function="false" hidden="false" name="MO_LIST_9" vbProcedure="false">REESTR_MO!$A$10</definedName>
    <definedName function="false" hidden="false" name="mr" vbProcedure="false">Титульный!$F$19</definedName>
    <definedName function="false" hidden="false" name="MR_LIST" vbProcedure="false">REESTR_MO!$D$2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95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603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EP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г. Москва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
(передача)
Утверждена 
приказом Росстата 
от 11.02.2011 г. №37</t>
  </si>
  <si>
    <t xml:space="preserve">Регион РФ</t>
  </si>
  <si>
    <t xml:space="preserve">Отчетный период</t>
  </si>
  <si>
    <t xml:space="preserve">Год</t>
  </si>
  <si>
    <t xml:space="preserve">Месяц</t>
  </si>
  <si>
    <t xml:space="preserve">Дата последнего обновления реестра организаций: 20.03.2013 7:44:11</t>
  </si>
  <si>
    <t xml:space="preserve">Наименование организации</t>
  </si>
  <si>
    <t xml:space="preserve">ОАО "Мосводоканал"</t>
  </si>
  <si>
    <t xml:space="preserve">ИНН</t>
  </si>
  <si>
    <t xml:space="preserve">7701984274</t>
  </si>
  <si>
    <t xml:space="preserve">КПП</t>
  </si>
  <si>
    <t xml:space="preserve">770101001</t>
  </si>
  <si>
    <t xml:space="preserve">Код по ОКПО</t>
  </si>
  <si>
    <t xml:space="preserve">03324418</t>
  </si>
  <si>
    <t xml:space="preserve">Дата последнего обновления реестра МР/МО: 20.03.2013 7:44:31</t>
  </si>
  <si>
    <t xml:space="preserve">Муниципальный район</t>
  </si>
  <si>
    <t xml:space="preserve">Москва</t>
  </si>
  <si>
    <t xml:space="preserve">Муниципальное образование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105005 г. Москва, Плетешковский пер., дом 2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Пономаренко Александр Михайлович</t>
  </si>
  <si>
    <t xml:space="preserve">L9.2</t>
  </si>
  <si>
    <t xml:space="preserve">Руководитель.Телефон</t>
  </si>
  <si>
    <t xml:space="preserve">Контактный телефон:</t>
  </si>
  <si>
    <t xml:space="preserve">8 499 261 67 20</t>
  </si>
  <si>
    <t xml:space="preserve">Главный бухгалтер</t>
  </si>
  <si>
    <t xml:space="preserve">L10.1</t>
  </si>
  <si>
    <t xml:space="preserve">Гл.бухгалтер.ФИО</t>
  </si>
  <si>
    <t xml:space="preserve">Докучаев Николай Николаевич</t>
  </si>
  <si>
    <t xml:space="preserve">L10.2</t>
  </si>
  <si>
    <t xml:space="preserve">Гл.бухгалтер.Телефон</t>
  </si>
  <si>
    <t xml:space="preserve">8 499 263 27 01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Аксенов Александр Владимирович</t>
  </si>
  <si>
    <t xml:space="preserve">L11.2</t>
  </si>
  <si>
    <t xml:space="preserve">Ответственный.Должность</t>
  </si>
  <si>
    <t xml:space="preserve">Должность:</t>
  </si>
  <si>
    <t xml:space="preserve">Ведущий инженер энергомеханического управления</t>
  </si>
  <si>
    <t xml:space="preserve">L11.3</t>
  </si>
  <si>
    <t xml:space="preserve">Ответственный.Телефон</t>
  </si>
  <si>
    <t xml:space="preserve">8 499 263 91 36</t>
  </si>
  <si>
    <t xml:space="preserve">L11.4</t>
  </si>
  <si>
    <t xml:space="preserve">Ответственный. E-Mail</t>
  </si>
  <si>
    <t xml:space="preserve">aksenov_av@mosvodokanal.ru</t>
  </si>
  <si>
    <t xml:space="preserve">Указания по заполнению формы федерального статистического наблюдения</t>
  </si>
  <si>
    <t xml:space="preserve">1. По форме N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"Федеральная сетевая компания ЕЭС России"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 (Постановление Правительства РФ от 11.07.2001 N 526 (ред. от 01.02.2005) "О реформировании электроэнергетики Российской Федерации").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Постановление Правительства РФ от 11.07.2001 N 526 (ред. от 01.02.2005) "О реформировании электроэнергетики Российской Федерации").</t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По территориально 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 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r>
      <rPr>
        <sz val="10"/>
        <rFont val="Arial"/>
        <family val="2"/>
        <charset val="204"/>
      </rPr>
      <t xml:space="preserve">4. В </t>
    </r>
    <r>
      <rPr>
        <b val="true"/>
        <sz val="10"/>
        <rFont val="Arial"/>
        <family val="2"/>
        <charset val="204"/>
      </rPr>
      <t xml:space="preserve">графе 1</t>
    </r>
    <r>
      <rPr>
        <sz val="10"/>
        <rFont val="Arial"/>
        <family val="2"/>
        <charset val="204"/>
      </rPr>
      <t xml:space="preserve">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  </r>
  </si>
  <si>
    <r>
      <rPr>
        <b val="true"/>
        <sz val="10"/>
        <rFont val="Arial"/>
        <family val="2"/>
        <charset val="204"/>
      </rPr>
      <t xml:space="preserve">Графа 4</t>
    </r>
    <r>
      <rPr>
        <sz val="10"/>
        <rFont val="Arial"/>
        <family val="2"/>
        <charset val="204"/>
      </rPr>
      <t xml:space="preserve"> - ВН</t>
    </r>
  </si>
  <si>
    <r>
      <rPr>
        <b val="true"/>
        <sz val="10"/>
        <rFont val="Arial"/>
        <family val="2"/>
        <charset val="204"/>
      </rPr>
      <t xml:space="preserve">Графа 5</t>
    </r>
    <r>
      <rPr>
        <sz val="10"/>
        <rFont val="Arial"/>
        <family val="2"/>
        <charset val="204"/>
      </rPr>
      <t xml:space="preserve"> - СН1</t>
    </r>
  </si>
  <si>
    <r>
      <rPr>
        <b val="true"/>
        <sz val="10"/>
        <rFont val="Arial"/>
        <family val="2"/>
        <charset val="204"/>
      </rPr>
      <t xml:space="preserve">Графа 6 </t>
    </r>
    <r>
      <rPr>
        <sz val="10"/>
        <rFont val="Arial"/>
        <family val="2"/>
        <charset val="204"/>
      </rPr>
      <t xml:space="preserve">- СН2</t>
    </r>
  </si>
  <si>
    <r>
      <rPr>
        <b val="true"/>
        <sz val="10"/>
        <rFont val="Arial"/>
        <family val="2"/>
        <charset val="204"/>
      </rPr>
      <t xml:space="preserve">Графа 7</t>
    </r>
    <r>
      <rPr>
        <sz val="10"/>
        <rFont val="Arial"/>
        <family val="2"/>
        <charset val="204"/>
      </rPr>
      <t xml:space="preserve"> - НН</t>
    </r>
  </si>
  <si>
    <r>
      <rPr>
        <sz val="10"/>
        <rFont val="Arial"/>
        <family val="2"/>
        <charset val="204"/>
      </rPr>
      <t xml:space="preserve">5. В </t>
    </r>
    <r>
      <rPr>
        <b val="true"/>
        <sz val="10"/>
        <rFont val="Arial"/>
        <family val="2"/>
        <charset val="204"/>
      </rPr>
      <t xml:space="preserve">графе 3</t>
    </r>
    <r>
      <rPr>
        <sz val="10"/>
        <rFont val="Arial"/>
        <family val="2"/>
        <charset val="204"/>
      </rPr>
      <t xml:space="preserve"> "Всего" приводится сумма </t>
    </r>
    <r>
      <rPr>
        <b val="true"/>
        <sz val="10"/>
        <rFont val="Arial"/>
        <family val="2"/>
        <charset val="204"/>
      </rPr>
      <t xml:space="preserve">граф 4, 5, 6 и 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6. В </t>
    </r>
    <r>
      <rPr>
        <b val="true"/>
        <sz val="10"/>
        <rFont val="Arial"/>
        <family val="2"/>
        <charset val="204"/>
      </rPr>
      <t xml:space="preserve">строке 1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10"/>
        <rFont val="Arial"/>
        <family val="2"/>
        <charset val="204"/>
      </rPr>
      <t xml:space="preserve">7. В </t>
    </r>
    <r>
      <rPr>
        <b val="true"/>
        <sz val="10"/>
        <rFont val="Arial"/>
        <family val="2"/>
        <charset val="204"/>
      </rPr>
      <t xml:space="preserve">строке 20</t>
    </r>
    <r>
      <rPr>
        <sz val="10"/>
        <rFont val="Arial"/>
        <family val="2"/>
        <charset val="204"/>
      </rPr>
      <t xml:space="preserve"> отражается объем электроэнергии, поступившей из сетей ФСК.</t>
    </r>
  </si>
  <si>
    <r>
      <rPr>
        <sz val="10"/>
        <rFont val="Arial"/>
        <family val="2"/>
        <charset val="204"/>
      </rPr>
      <t xml:space="preserve">8. В </t>
    </r>
    <r>
      <rPr>
        <b val="true"/>
        <sz val="10"/>
        <rFont val="Arial"/>
        <family val="2"/>
        <charset val="204"/>
      </rPr>
      <t xml:space="preserve">строке 30</t>
    </r>
    <r>
      <rPr>
        <sz val="10"/>
        <rFont val="Arial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10"/>
        <rFont val="Arial"/>
        <family val="2"/>
        <charset val="204"/>
      </rPr>
      <t xml:space="preserve">9. В </t>
    </r>
    <r>
      <rPr>
        <b val="true"/>
        <sz val="10"/>
        <rFont val="Arial"/>
        <family val="2"/>
        <charset val="204"/>
      </rPr>
      <t xml:space="preserve">строке 4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Строки 50 - 80</t>
    </r>
    <r>
      <rPr>
        <sz val="10"/>
        <rFont val="Arial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10"/>
        <rFont val="Arial"/>
        <family val="2"/>
        <charset val="204"/>
      </rPr>
      <t xml:space="preserve">11. В</t>
    </r>
    <r>
      <rPr>
        <b val="true"/>
        <sz val="10"/>
        <rFont val="Arial"/>
        <family val="2"/>
        <charset val="204"/>
      </rPr>
      <t xml:space="preserve"> строке 90 </t>
    </r>
    <r>
      <rPr>
        <sz val="10"/>
        <rFont val="Arial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10"/>
        <rFont val="Arial"/>
        <family val="2"/>
        <charset val="204"/>
      </rPr>
      <t xml:space="preserve">12. В</t>
    </r>
    <r>
      <rPr>
        <b val="true"/>
        <sz val="10"/>
        <rFont val="Arial"/>
        <family val="2"/>
        <charset val="204"/>
      </rPr>
      <t xml:space="preserve"> строке 100</t>
    </r>
    <r>
      <rPr>
        <sz val="10"/>
        <rFont val="Arial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10"/>
        <rFont val="Arial"/>
        <family val="2"/>
        <charset val="204"/>
      </rPr>
      <t xml:space="preserve">13. В</t>
    </r>
    <r>
      <rPr>
        <b val="true"/>
        <sz val="10"/>
        <rFont val="Arial"/>
        <family val="2"/>
        <charset val="204"/>
      </rPr>
      <t xml:space="preserve"> строке 110 </t>
    </r>
    <r>
      <rPr>
        <sz val="10"/>
        <rFont val="Arial"/>
        <family val="2"/>
        <charset val="204"/>
      </rPr>
      <t xml:space="preserve">отражается объем электроэнергии, отпущенной в другие сети.</t>
    </r>
  </si>
  <si>
    <r>
      <rPr>
        <sz val="10"/>
        <rFont val="Arial"/>
        <family val="2"/>
        <charset val="204"/>
      </rPr>
      <t xml:space="preserve">14. В</t>
    </r>
    <r>
      <rPr>
        <b val="true"/>
        <sz val="10"/>
        <rFont val="Arial"/>
        <family val="2"/>
        <charset val="204"/>
      </rPr>
      <t xml:space="preserve"> строке 120 </t>
    </r>
    <r>
      <rPr>
        <sz val="10"/>
        <rFont val="Arial"/>
        <family val="2"/>
        <charset val="204"/>
      </rPr>
      <t xml:space="preserve">отражается объем электроэнергии, отпущенной поставщикам.</t>
    </r>
  </si>
  <si>
    <r>
      <rPr>
        <sz val="10"/>
        <rFont val="Arial"/>
        <family val="2"/>
        <charset val="204"/>
      </rPr>
      <t xml:space="preserve">15. В</t>
    </r>
    <r>
      <rPr>
        <b val="true"/>
        <sz val="10"/>
        <rFont val="Arial"/>
        <family val="2"/>
        <charset val="204"/>
      </rPr>
      <t xml:space="preserve"> строке 130</t>
    </r>
    <r>
      <rPr>
        <sz val="10"/>
        <rFont val="Arial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10"/>
        <rFont val="Arial"/>
        <family val="2"/>
        <charset val="204"/>
      </rPr>
      <t xml:space="preserve">16. В</t>
    </r>
    <r>
      <rPr>
        <b val="true"/>
        <sz val="10"/>
        <rFont val="Arial"/>
        <family val="2"/>
        <charset val="204"/>
      </rPr>
      <t xml:space="preserve"> строке 140</t>
    </r>
    <r>
      <rPr>
        <sz val="10"/>
        <rFont val="Arial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10"/>
        <rFont val="Arial"/>
        <family val="2"/>
        <charset val="204"/>
      </rPr>
      <t xml:space="preserve">17. В </t>
    </r>
    <r>
      <rPr>
        <b val="true"/>
        <sz val="10"/>
        <rFont val="Arial"/>
        <family val="2"/>
        <charset val="204"/>
      </rPr>
      <t xml:space="preserve">строке 150</t>
    </r>
    <r>
      <rPr>
        <sz val="10"/>
        <rFont val="Arial"/>
        <family val="2"/>
        <charset val="204"/>
      </rPr>
      <t xml:space="preserve"> отражается общий объем потерь электроэнергии.</t>
    </r>
  </si>
  <si>
    <r>
      <rPr>
        <sz val="10"/>
        <rFont val="Arial"/>
        <family val="2"/>
        <charset val="204"/>
      </rPr>
      <t xml:space="preserve">18. В </t>
    </r>
    <r>
      <rPr>
        <b val="true"/>
        <sz val="10"/>
        <rFont val="Arial"/>
        <family val="2"/>
        <charset val="204"/>
      </rPr>
      <t xml:space="preserve">строке 160</t>
    </r>
    <r>
      <rPr>
        <sz val="10"/>
        <rFont val="Arial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10"/>
        <rFont val="Arial"/>
        <family val="2"/>
        <charset val="204"/>
      </rPr>
      <t xml:space="preserve">19. В</t>
    </r>
    <r>
      <rPr>
        <b val="true"/>
        <sz val="10"/>
        <rFont val="Arial"/>
        <family val="2"/>
        <charset val="204"/>
      </rPr>
      <t xml:space="preserve"> строке 170</t>
    </r>
    <r>
      <rPr>
        <sz val="10"/>
        <rFont val="Arial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10"/>
        <rFont val="Arial"/>
        <family val="2"/>
        <charset val="204"/>
      </rPr>
      <t xml:space="preserve">20. В </t>
    </r>
    <r>
      <rPr>
        <b val="true"/>
        <sz val="10"/>
        <rFont val="Arial"/>
        <family val="2"/>
        <charset val="204"/>
      </rPr>
      <t xml:space="preserve">строке 180</t>
    </r>
    <r>
      <rPr>
        <sz val="10"/>
        <rFont val="Arial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10"/>
        <rFont val="Arial"/>
        <family val="2"/>
        <charset val="204"/>
      </rPr>
      <t xml:space="preserve">21. В</t>
    </r>
    <r>
      <rPr>
        <b val="true"/>
        <sz val="10"/>
        <rFont val="Arial"/>
        <family val="2"/>
        <charset val="204"/>
      </rPr>
      <t xml:space="preserve"> строке 190</t>
    </r>
    <r>
      <rPr>
        <sz val="10"/>
        <rFont val="Arial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10"/>
        <rFont val="Arial"/>
        <family val="2"/>
        <charset val="204"/>
      </rPr>
      <t xml:space="preserve"> Строка 190 = сумма строк (10 + 40 + 170) - (90 + 130 + 140 + 180)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2. </t>
    </r>
    <r>
      <rPr>
        <b val="true"/>
        <sz val="10"/>
        <rFont val="Arial"/>
        <family val="2"/>
        <charset val="204"/>
      </rPr>
      <t xml:space="preserve">Строки 210 - 390</t>
    </r>
    <r>
      <rPr>
        <sz val="10"/>
        <rFont val="Arial"/>
        <family val="2"/>
        <charset val="204"/>
      </rPr>
      <t xml:space="preserve"> заполняются аналогично </t>
    </r>
    <r>
      <rPr>
        <b val="true"/>
        <sz val="10"/>
        <rFont val="Arial"/>
        <family val="2"/>
        <charset val="204"/>
      </rPr>
      <t xml:space="preserve">строкам 10 - 19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3. В</t>
    </r>
    <r>
      <rPr>
        <b val="true"/>
        <sz val="10"/>
        <rFont val="Arial"/>
        <family val="2"/>
        <charset val="204"/>
      </rPr>
      <t xml:space="preserve"> строке 400</t>
    </r>
    <r>
      <rPr>
        <sz val="10"/>
        <rFont val="Arial"/>
        <family val="2"/>
        <charset val="204"/>
      </rPr>
      <t xml:space="preserve">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  </r>
  </si>
  <si>
    <r>
      <rPr>
        <sz val="10"/>
        <rFont val="Arial"/>
        <family val="2"/>
        <charset val="204"/>
      </rPr>
      <t xml:space="preserve">24. В </t>
    </r>
    <r>
      <rPr>
        <b val="true"/>
        <sz val="10"/>
        <rFont val="Arial"/>
        <family val="2"/>
        <charset val="204"/>
      </rPr>
      <t xml:space="preserve">строке 410</t>
    </r>
    <r>
      <rPr>
        <sz val="10"/>
        <rFont val="Arial"/>
        <family val="2"/>
        <charset val="204"/>
      </rPr>
      <t xml:space="preserve"> приводятся сведения о сумме всех присоединенных мощностей потребителей, отнесенных к соответствующему уровню напряжения.</t>
    </r>
  </si>
  <si>
    <r>
      <rPr>
        <sz val="10"/>
        <rFont val="Arial"/>
        <family val="2"/>
        <charset val="204"/>
      </rPr>
      <t xml:space="preserve">25. В </t>
    </r>
    <r>
      <rPr>
        <b val="true"/>
        <sz val="10"/>
        <rFont val="Arial"/>
        <family val="2"/>
        <charset val="204"/>
      </rPr>
      <t xml:space="preserve">строке 500</t>
    </r>
    <r>
      <rPr>
        <sz val="10"/>
        <rFont val="Arial"/>
        <family val="2"/>
        <charset val="204"/>
      </rPr>
      <t xml:space="preserve"> указывается фактическая стоимость поставл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6. В</t>
    </r>
    <r>
      <rPr>
        <b val="true"/>
        <sz val="10"/>
        <rFont val="Arial"/>
        <family val="2"/>
        <charset val="204"/>
      </rPr>
      <t xml:space="preserve"> строке 510</t>
    </r>
    <r>
      <rPr>
        <sz val="10"/>
        <rFont val="Arial"/>
        <family val="2"/>
        <charset val="204"/>
      </rPr>
      <t xml:space="preserve"> указывается фактическая стоимость приобрет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7. В </t>
    </r>
    <r>
      <rPr>
        <b val="true"/>
        <sz val="10"/>
        <rFont val="Arial"/>
        <family val="2"/>
        <charset val="204"/>
      </rPr>
      <t xml:space="preserve">строке 520 </t>
    </r>
    <r>
      <rPr>
        <sz val="10"/>
        <rFont val="Arial"/>
        <family val="2"/>
        <charset val="204"/>
      </rPr>
      <t xml:space="preserve">указывается объем поступления денежных средств в счет стоимости поставленных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8. В</t>
    </r>
    <r>
      <rPr>
        <b val="true"/>
        <sz val="10"/>
        <rFont val="Arial"/>
        <family val="2"/>
        <charset val="204"/>
      </rPr>
      <t xml:space="preserve"> строке 530 </t>
    </r>
    <r>
      <rPr>
        <sz val="10"/>
        <rFont val="Arial"/>
        <family val="2"/>
        <charset val="204"/>
      </rPr>
      <t xml:space="preserve">указывается объем уплаченных денежных средств в счет стоимости приобретенных услуг по передаче с учетом НДС, если организация является плательщиком НДС.</t>
    </r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(кроме совмещающих с передачей)</t>
  </si>
  <si>
    <t xml:space="preserve">- другие сети</t>
  </si>
  <si>
    <t xml:space="preserve">- 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 &lt;*&gt;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</t>
  </si>
  <si>
    <t xml:space="preserve">Платежи, тыс. руб.</t>
  </si>
  <si>
    <t xml:space="preserve">Стоимость поставленных организацией услуг по передаче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&lt;*&gt; Имеется в виду мощность прогнозного баланса.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ЭЭ сет организациями</t>
  </si>
  <si>
    <t xml:space="preserve">TEHSHEET</t>
  </si>
  <si>
    <t xml:space="preserve">Проверка</t>
  </si>
  <si>
    <t xml:space="preserve">modProv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45000000</t>
  </si>
  <si>
    <t xml:space="preserve">АМО ЗИЛ</t>
  </si>
  <si>
    <t xml:space="preserve">7725043886</t>
  </si>
  <si>
    <t xml:space="preserve">774850001</t>
  </si>
  <si>
    <t xml:space="preserve">Региональная генерация</t>
  </si>
  <si>
    <t xml:space="preserve">ГУП "Московский метрополитен"</t>
  </si>
  <si>
    <t xml:space="preserve">7702038150</t>
  </si>
  <si>
    <t xml:space="preserve">770201001</t>
  </si>
  <si>
    <t xml:space="preserve">Сетевая компания</t>
  </si>
  <si>
    <t xml:space="preserve">ГУП "Моссвет"</t>
  </si>
  <si>
    <t xml:space="preserve">7703214270</t>
  </si>
  <si>
    <t xml:space="preserve">770301001</t>
  </si>
  <si>
    <t xml:space="preserve">ГУП "Экотехпром"</t>
  </si>
  <si>
    <t xml:space="preserve">7706043312</t>
  </si>
  <si>
    <t xml:space="preserve">770601001</t>
  </si>
  <si>
    <t xml:space="preserve">Станция - поставщик ЭЭ</t>
  </si>
  <si>
    <t xml:space="preserve">ГУП ЭВАЖД</t>
  </si>
  <si>
    <t xml:space="preserve">7704010270</t>
  </si>
  <si>
    <t xml:space="preserve">773001001</t>
  </si>
  <si>
    <t xml:space="preserve">ЗАО "Микояновский мясокомбинат"</t>
  </si>
  <si>
    <t xml:space="preserve">7722169626</t>
  </si>
  <si>
    <t xml:space="preserve">ЗАО "Московский Прожекторный Завод"</t>
  </si>
  <si>
    <t xml:space="preserve">7720263599</t>
  </si>
  <si>
    <t xml:space="preserve">772001001</t>
  </si>
  <si>
    <t xml:space="preserve">ЗАО "Объединенная электросетевая компания"</t>
  </si>
  <si>
    <t xml:space="preserve">7708657798</t>
  </si>
  <si>
    <t xml:space="preserve">770501001</t>
  </si>
  <si>
    <t xml:space="preserve">ЗАО "ПОЛЕТ-ИНЖЕНЕР"</t>
  </si>
  <si>
    <t xml:space="preserve">7709205226</t>
  </si>
  <si>
    <t xml:space="preserve">770901001</t>
  </si>
  <si>
    <t xml:space="preserve">ЗАО "Промышленные инновации"</t>
  </si>
  <si>
    <t xml:space="preserve">7725524660</t>
  </si>
  <si>
    <t xml:space="preserve">772401001</t>
  </si>
  <si>
    <t xml:space="preserve">ЗАО "ТВЭЛ-ИНВЕСТ-ТЕХНОЛОДЖИ"</t>
  </si>
  <si>
    <t xml:space="preserve">7713324787</t>
  </si>
  <si>
    <t xml:space="preserve">ЗАО "УТЭ ВВЦ"</t>
  </si>
  <si>
    <t xml:space="preserve">7717082419</t>
  </si>
  <si>
    <t xml:space="preserve">771701001</t>
  </si>
  <si>
    <t xml:space="preserve">ЗАО "Энергоинвест"</t>
  </si>
  <si>
    <t xml:space="preserve">7727705694</t>
  </si>
  <si>
    <t xml:space="preserve">ЗАО "Энергомонтажсервис"</t>
  </si>
  <si>
    <t xml:space="preserve">7717654190</t>
  </si>
  <si>
    <t xml:space="preserve">ЗАО "Энергосервис"</t>
  </si>
  <si>
    <t xml:space="preserve">7709571825</t>
  </si>
  <si>
    <t xml:space="preserve">КП "МЭД"</t>
  </si>
  <si>
    <t xml:space="preserve">7719034354</t>
  </si>
  <si>
    <t xml:space="preserve">771901001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ОАО "Аэропорт Внуково"</t>
  </si>
  <si>
    <t xml:space="preserve">7732019644</t>
  </si>
  <si>
    <t xml:space="preserve">997650001</t>
  </si>
  <si>
    <t xml:space="preserve">ОАО "ВТИ"</t>
  </si>
  <si>
    <t xml:space="preserve">7725054856</t>
  </si>
  <si>
    <t xml:space="preserve">772501001</t>
  </si>
  <si>
    <t xml:space="preserve">ОАО "Газпромнефть - МНПЗ"</t>
  </si>
  <si>
    <t xml:space="preserve">7723006328</t>
  </si>
  <si>
    <t xml:space="preserve">772301001</t>
  </si>
  <si>
    <t xml:space="preserve">ОАО "ДУКС"</t>
  </si>
  <si>
    <t xml:space="preserve">7714077682</t>
  </si>
  <si>
    <t xml:space="preserve">ОАО "ЗВИ"</t>
  </si>
  <si>
    <t xml:space="preserve">7725008610</t>
  </si>
  <si>
    <t xml:space="preserve">ОАО "Карачаровский механический завод"</t>
  </si>
  <si>
    <t xml:space="preserve">7721024057</t>
  </si>
  <si>
    <t xml:space="preserve">ОАО "МОЭК"</t>
  </si>
  <si>
    <t xml:space="preserve">7720518494</t>
  </si>
  <si>
    <t xml:space="preserve">997450001</t>
  </si>
  <si>
    <t xml:space="preserve">ОАО "Машиностроительный завод "Маяк"</t>
  </si>
  <si>
    <t xml:space="preserve">7719024042</t>
  </si>
  <si>
    <t xml:space="preserve">ОАО "Межрегионэнергосбыт"</t>
  </si>
  <si>
    <t xml:space="preserve">7705750968</t>
  </si>
  <si>
    <t xml:space="preserve">772901001</t>
  </si>
  <si>
    <t xml:space="preserve">Сбытовая компания</t>
  </si>
  <si>
    <t xml:space="preserve">ОАО "Мобильные ГТЭС"</t>
  </si>
  <si>
    <t xml:space="preserve">7706627050</t>
  </si>
  <si>
    <t xml:space="preserve">ОАО "Мосгаз"</t>
  </si>
  <si>
    <t xml:space="preserve">7709919968</t>
  </si>
  <si>
    <t xml:space="preserve">ОАО "Московская объединенная электросетевая компания"</t>
  </si>
  <si>
    <t xml:space="preserve">5036065113</t>
  </si>
  <si>
    <t xml:space="preserve">ОАО "Мосэнерго"</t>
  </si>
  <si>
    <t xml:space="preserve">7705035012</t>
  </si>
  <si>
    <t xml:space="preserve">ОАО "Мосэнергосбыт"</t>
  </si>
  <si>
    <t xml:space="preserve">7736520080</t>
  </si>
  <si>
    <t xml:space="preserve">ОАО "НИИЭС"</t>
  </si>
  <si>
    <t xml:space="preserve">7733021533</t>
  </si>
  <si>
    <t xml:space="preserve">773301001</t>
  </si>
  <si>
    <t xml:space="preserve">ОАО "Научно-исследовательский центр электронной вычислительной техники"</t>
  </si>
  <si>
    <t xml:space="preserve">7726019325</t>
  </si>
  <si>
    <t xml:space="preserve">772601001</t>
  </si>
  <si>
    <t xml:space="preserve">ОАО "Оборонэнерго"</t>
  </si>
  <si>
    <t xml:space="preserve">7704726225</t>
  </si>
  <si>
    <t xml:space="preserve">770401001</t>
  </si>
  <si>
    <t xml:space="preserve">ОАО "Объединенная энергетическая компания"</t>
  </si>
  <si>
    <t xml:space="preserve">7720522853</t>
  </si>
  <si>
    <t xml:space="preserve">ОАО "Олимпийский комплекс "Лужники"</t>
  </si>
  <si>
    <t xml:space="preserve">7704077210</t>
  </si>
  <si>
    <t xml:space="preserve">ОАО "Тушинский машиностроительный завод"</t>
  </si>
  <si>
    <t xml:space="preserve">7733022008</t>
  </si>
  <si>
    <t xml:space="preserve">ОАО "ФСК ЕЭС"</t>
  </si>
  <si>
    <t xml:space="preserve">4716016979</t>
  </si>
  <si>
    <t xml:space="preserve">772801001</t>
  </si>
  <si>
    <t xml:space="preserve">ОАО "Энергокомплекс"</t>
  </si>
  <si>
    <t xml:space="preserve">7714580857</t>
  </si>
  <si>
    <t xml:space="preserve">ОАО «ВСК-Энерго»</t>
  </si>
  <si>
    <t xml:space="preserve">7731541872</t>
  </si>
  <si>
    <t xml:space="preserve">773101001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ООО "Базис-С"</t>
  </si>
  <si>
    <t xml:space="preserve">7705718668</t>
  </si>
  <si>
    <t xml:space="preserve">ООО "ВПК-Сооружение"</t>
  </si>
  <si>
    <t xml:space="preserve">7743629970</t>
  </si>
  <si>
    <t xml:space="preserve">ООО "ВЭКТОС"</t>
  </si>
  <si>
    <t xml:space="preserve">7718707416</t>
  </si>
  <si>
    <t xml:space="preserve">771801001</t>
  </si>
  <si>
    <t xml:space="preserve">ООО "Генеральная Сбытовая Компания"</t>
  </si>
  <si>
    <t xml:space="preserve">7707613244</t>
  </si>
  <si>
    <t xml:space="preserve">770701001</t>
  </si>
  <si>
    <t xml:space="preserve">ООО "Гортрансэнерго"</t>
  </si>
  <si>
    <t xml:space="preserve">7718822144</t>
  </si>
  <si>
    <t xml:space="preserve">ООО "ЕФН Эко Сервис"</t>
  </si>
  <si>
    <t xml:space="preserve">7736552814</t>
  </si>
  <si>
    <t xml:space="preserve">773601001</t>
  </si>
  <si>
    <t xml:space="preserve">ООО "Инвестиционно-проектная группа "СИНЭФ"</t>
  </si>
  <si>
    <t xml:space="preserve">7719606210</t>
  </si>
  <si>
    <t xml:space="preserve">ООО "КИТ-ИСК"</t>
  </si>
  <si>
    <t xml:space="preserve">7702633247</t>
  </si>
  <si>
    <t xml:space="preserve">ООО "Комплексный энергетический сервис"</t>
  </si>
  <si>
    <t xml:space="preserve">7718707430</t>
  </si>
  <si>
    <t xml:space="preserve">ООО "Люкс Текнолоджи"</t>
  </si>
  <si>
    <t xml:space="preserve">7720526520</t>
  </si>
  <si>
    <t xml:space="preserve">ООО "НЭСК"</t>
  </si>
  <si>
    <t xml:space="preserve">7714827582</t>
  </si>
  <si>
    <t xml:space="preserve">771401001</t>
  </si>
  <si>
    <t xml:space="preserve">ООО "Нагатино-Энергосеть"</t>
  </si>
  <si>
    <t xml:space="preserve">7725648497</t>
  </si>
  <si>
    <t xml:space="preserve">ООО "НафтаСиб Энергия" ГТЭС "Коломенское"</t>
  </si>
  <si>
    <t xml:space="preserve">7706588838</t>
  </si>
  <si>
    <t xml:space="preserve">ООО "Объединённые Энергосистемы"</t>
  </si>
  <si>
    <t xml:space="preserve">7731623420</t>
  </si>
  <si>
    <t xml:space="preserve">ООО "ПО Электро групп"</t>
  </si>
  <si>
    <t xml:space="preserve">7725684576</t>
  </si>
  <si>
    <t xml:space="preserve">ООО "ПРОТЕЛ"</t>
  </si>
  <si>
    <t xml:space="preserve">7706629379</t>
  </si>
  <si>
    <t xml:space="preserve">ООО "РОСМИКС" (ГТЭС "Терешково")</t>
  </si>
  <si>
    <t xml:space="preserve">7719284001</t>
  </si>
  <si>
    <t xml:space="preserve">ООО "РУСЭНЕРГОСБЫТ"</t>
  </si>
  <si>
    <t xml:space="preserve">7706284124</t>
  </si>
  <si>
    <t xml:space="preserve">ООО "РегионЭнергоСбыт"</t>
  </si>
  <si>
    <t xml:space="preserve">7704729459</t>
  </si>
  <si>
    <t xml:space="preserve">ООО "Русэнергоресурс"</t>
  </si>
  <si>
    <t xml:space="preserve">7706288496</t>
  </si>
  <si>
    <t xml:space="preserve">ООО "СЕТЬЭНЕРГОТРАНС"</t>
  </si>
  <si>
    <t xml:space="preserve">7733751346</t>
  </si>
  <si>
    <t xml:space="preserve">772101001</t>
  </si>
  <si>
    <t xml:space="preserve">ООО "СПЭЭ"</t>
  </si>
  <si>
    <t xml:space="preserve">7713711786</t>
  </si>
  <si>
    <t xml:space="preserve">771301001</t>
  </si>
  <si>
    <t xml:space="preserve">ООО "Ситиэнерго"</t>
  </si>
  <si>
    <t xml:space="preserve">7706593549</t>
  </si>
  <si>
    <t xml:space="preserve">ООО "Техпромэксперт"</t>
  </si>
  <si>
    <t xml:space="preserve">7706760077</t>
  </si>
  <si>
    <t xml:space="preserve">ООО "Трансэнерго"</t>
  </si>
  <si>
    <t xml:space="preserve">7719729532</t>
  </si>
  <si>
    <t xml:space="preserve">ООО "Фирма "Дельта-1"</t>
  </si>
  <si>
    <t xml:space="preserve">7716147487</t>
  </si>
  <si>
    <t xml:space="preserve">771601001</t>
  </si>
  <si>
    <t xml:space="preserve">ООО "Центральная Энергосбытовая Компания"</t>
  </si>
  <si>
    <t xml:space="preserve">6950076383</t>
  </si>
  <si>
    <t xml:space="preserve">ООО "ЭНЕРГОСБЫТХОЛДИНГ"</t>
  </si>
  <si>
    <t xml:space="preserve">7703599239</t>
  </si>
  <si>
    <t xml:space="preserve">ООО "Электро-Сетевая Компания "СИТИ"</t>
  </si>
  <si>
    <t xml:space="preserve">7730587063</t>
  </si>
  <si>
    <t xml:space="preserve">ООО "Элма-Энерго"</t>
  </si>
  <si>
    <t xml:space="preserve">7707083893</t>
  </si>
  <si>
    <t xml:space="preserve">775003035</t>
  </si>
  <si>
    <t xml:space="preserve">ООО "Энергии Технологии"</t>
  </si>
  <si>
    <t xml:space="preserve">7743639382</t>
  </si>
  <si>
    <t xml:space="preserve">ООО "Энергия тепла"</t>
  </si>
  <si>
    <t xml:space="preserve">7724751741</t>
  </si>
  <si>
    <t xml:space="preserve">ООО "ЭнергоПромИнвест"</t>
  </si>
  <si>
    <t xml:space="preserve">7713565253</t>
  </si>
  <si>
    <t xml:space="preserve">ООО "Энергоблок"</t>
  </si>
  <si>
    <t xml:space="preserve">7725572625</t>
  </si>
  <si>
    <t xml:space="preserve">ООО "Энергоресурс"</t>
  </si>
  <si>
    <t xml:space="preserve">7718814270</t>
  </si>
  <si>
    <t xml:space="preserve">ООО "Энергосбытовая компания "ИнтерЭрго"</t>
  </si>
  <si>
    <t xml:space="preserve">7710430628</t>
  </si>
  <si>
    <t xml:space="preserve">ООО "Энергосети"</t>
  </si>
  <si>
    <t xml:space="preserve">7731663126</t>
  </si>
  <si>
    <t xml:space="preserve">ООО "Энерготранзит"</t>
  </si>
  <si>
    <t xml:space="preserve">7727698447</t>
  </si>
  <si>
    <t xml:space="preserve">772701001</t>
  </si>
  <si>
    <t xml:space="preserve">ООО «Генеральная Сетевая Компания»</t>
  </si>
  <si>
    <t xml:space="preserve">7715906533</t>
  </si>
  <si>
    <t xml:space="preserve">771501001</t>
  </si>
  <si>
    <t xml:space="preserve">ООО «Нагатино-Энергосбыт»</t>
  </si>
  <si>
    <t xml:space="preserve">7725667203</t>
  </si>
  <si>
    <t xml:space="preserve">ООО «Современные Энергетические Технологии»</t>
  </si>
  <si>
    <t xml:space="preserve">7703656913</t>
  </si>
  <si>
    <t xml:space="preserve">ООО «Энергопоставки»</t>
  </si>
  <si>
    <t xml:space="preserve">7718814256</t>
  </si>
  <si>
    <t xml:space="preserve">ФГБОУ ВПО "НИУ МЭИ"</t>
  </si>
  <si>
    <t xml:space="preserve">7722019652</t>
  </si>
  <si>
    <t xml:space="preserve">772245001</t>
  </si>
  <si>
    <t xml:space="preserve">ФГУП "НПЦ газотурбостроения "Салют"</t>
  </si>
  <si>
    <t xml:space="preserve">7719030663</t>
  </si>
  <si>
    <t xml:space="preserve">997850001</t>
  </si>
  <si>
    <t xml:space="preserve">ЗАО "Балашихинская электросеть"</t>
  </si>
  <si>
    <t xml:space="preserve">5001003540</t>
  </si>
  <si>
    <t xml:space="preserve">500101001</t>
  </si>
  <si>
    <t xml:space="preserve">МП "Видновское ПТО ГХ"</t>
  </si>
  <si>
    <t xml:space="preserve">5003002816</t>
  </si>
  <si>
    <t xml:space="preserve">500301001</t>
  </si>
  <si>
    <t xml:space="preserve">МУП "Подольская электросеть"</t>
  </si>
  <si>
    <t xml:space="preserve">5036001864</t>
  </si>
  <si>
    <t xml:space="preserve">503601001</t>
  </si>
  <si>
    <t xml:space="preserve">МУП "Троицкая электросеть"</t>
  </si>
  <si>
    <t xml:space="preserve">5046065560</t>
  </si>
  <si>
    <t xml:space="preserve">775101001</t>
  </si>
  <si>
    <t xml:space="preserve">МУП «Электросеть городского округа Щербинка»</t>
  </si>
  <si>
    <t xml:space="preserve">5051002157</t>
  </si>
  <si>
    <t xml:space="preserve">505101001</t>
  </si>
  <si>
    <t xml:space="preserve">ОАО  "РСП"</t>
  </si>
  <si>
    <t xml:space="preserve">5074114756</t>
  </si>
  <si>
    <t xml:space="preserve">507401001</t>
  </si>
  <si>
    <t xml:space="preserve">ОАО "Марьинская птицефабрика"</t>
  </si>
  <si>
    <t xml:space="preserve">5003004676</t>
  </si>
  <si>
    <t xml:space="preserve">ОАО "Оборонэнергосбыт"</t>
  </si>
  <si>
    <t xml:space="preserve">7704731218</t>
  </si>
  <si>
    <t xml:space="preserve">ОАО "РЖД" (Октябрьская дирекция по энергообеспечению – СП "Трансэнерго" - филиала ОАО "РЖД")</t>
  </si>
  <si>
    <t xml:space="preserve">783845004</t>
  </si>
  <si>
    <t xml:space="preserve">ОАО "Сибурэнергоменеджмент"</t>
  </si>
  <si>
    <t xml:space="preserve">7727276526</t>
  </si>
  <si>
    <t xml:space="preserve">366750001</t>
  </si>
  <si>
    <t xml:space="preserve">ООО "Каскад-Энергосбыт"</t>
  </si>
  <si>
    <t xml:space="preserve">4028033356</t>
  </si>
  <si>
    <t xml:space="preserve">402801001</t>
  </si>
  <si>
    <t xml:space="preserve">ООО "Каскад-Энергосеть"</t>
  </si>
  <si>
    <t xml:space="preserve">4028033476</t>
  </si>
  <si>
    <t xml:space="preserve">ООО "Коммунальный энергетик"</t>
  </si>
  <si>
    <t xml:space="preserve">5030066400</t>
  </si>
  <si>
    <t xml:space="preserve">503001001</t>
  </si>
  <si>
    <t xml:space="preserve">ООО "Наро-Фоминская электросетевая компания"</t>
  </si>
  <si>
    <t xml:space="preserve">5030046058</t>
  </si>
  <si>
    <t xml:space="preserve">ООО «Базис XXI»</t>
  </si>
  <si>
    <t xml:space="preserve">7726310326</t>
  </si>
  <si>
    <t xml:space="preserve">ФГУП «ГНЦ РФ ТРИНИТИ»</t>
  </si>
  <si>
    <t xml:space="preserve">5046005360</t>
  </si>
  <si>
    <t xml:space="preserve">504601001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МО_ОКТМО</t>
  </si>
  <si>
    <t xml:space="preserve">ИМЯ ДИАПАЗОНА</t>
  </si>
  <si>
    <t xml:space="preserve">MO_LIST_2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#,##0.0000"/>
    <numFmt numFmtId="223" formatCode="0.0000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117" fillId="3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5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9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5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9" xfId="14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3" fillId="18" borderId="27" xfId="14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5" fillId="1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7" fillId="5" borderId="47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3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3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1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3" fontId="0" fillId="1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18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1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1_46EE.2011(v1.0)" xfId="86"/>
    <cellStyle name="20% - Акцент2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2_46EE.2011(v1.0)" xfId="121"/>
    <cellStyle name="20% - Акцент3" xfId="122"/>
    <cellStyle name="20% - Акцент3 10" xfId="123"/>
    <cellStyle name="20% - Акцент3 2" xfId="124"/>
    <cellStyle name="20% - Акцент3 2 2" xfId="125"/>
    <cellStyle name="20% - Акцент3 2 3" xfId="126"/>
    <cellStyle name="20% - Акцент3 2_46EE.2011(v1.0)" xfId="127"/>
    <cellStyle name="20% - Акцент3 3" xfId="128"/>
    <cellStyle name="20% - Акцент3 3 2" xfId="129"/>
    <cellStyle name="20% - Акцент3 3 3" xfId="130"/>
    <cellStyle name="20% - Акцент3 3_46EE.2011(v1.0)" xfId="131"/>
    <cellStyle name="20% - Акцент3 4" xfId="132"/>
    <cellStyle name="20% - Акцент3 4 2" xfId="133"/>
    <cellStyle name="20% - Акцент3 4 3" xfId="134"/>
    <cellStyle name="20% - Акцент3 4_46EE.2011(v1.0)" xfId="135"/>
    <cellStyle name="20% - Акцент3 5" xfId="136"/>
    <cellStyle name="20% - Акцент3 5 2" xfId="137"/>
    <cellStyle name="20% - Акцент3 5 3" xfId="138"/>
    <cellStyle name="20% - Акцент3 5_46EE.2011(v1.0)" xfId="139"/>
    <cellStyle name="20% - Акцент3 6" xfId="140"/>
    <cellStyle name="20% - Акцент3 6 2" xfId="141"/>
    <cellStyle name="20% - Акцент3 6 3" xfId="142"/>
    <cellStyle name="20% - Акцент3 6_46EE.2011(v1.0)" xfId="143"/>
    <cellStyle name="20% - Акцент3 7" xfId="144"/>
    <cellStyle name="20% - Акцент3 7 2" xfId="145"/>
    <cellStyle name="20% - Акцент3 7 3" xfId="146"/>
    <cellStyle name="20% - Акцент3 7_46EE.2011(v1.0)" xfId="147"/>
    <cellStyle name="20% - Акцент3 8" xfId="148"/>
    <cellStyle name="20% - Акцент3 8 2" xfId="149"/>
    <cellStyle name="20% - Акцент3 8 3" xfId="150"/>
    <cellStyle name="20% - Акцент3 8_46EE.2011(v1.0)" xfId="151"/>
    <cellStyle name="20% - Акцент3 9" xfId="152"/>
    <cellStyle name="20% - Акцент3 9 2" xfId="153"/>
    <cellStyle name="20% - Акцент3 9 3" xfId="154"/>
    <cellStyle name="20% - Акцент3 9_46EE.2011(v1.0)" xfId="155"/>
    <cellStyle name="20% - Акцент3_46EE.2011(v1.0)" xfId="156"/>
    <cellStyle name="20% - Акцент4" xfId="157"/>
    <cellStyle name="20% - Акцент4 10" xfId="158"/>
    <cellStyle name="20% - Акцент4 2" xfId="159"/>
    <cellStyle name="20% - Акцент4 2 2" xfId="160"/>
    <cellStyle name="20% - Акцент4 2 3" xfId="161"/>
    <cellStyle name="20% - Акцент4 2_46EE.2011(v1.0)" xfId="162"/>
    <cellStyle name="20% - Акцент4 3" xfId="163"/>
    <cellStyle name="20% - Акцент4 3 2" xfId="164"/>
    <cellStyle name="20% - Акцент4 3 3" xfId="165"/>
    <cellStyle name="20% - Акцент4 3_46EE.2011(v1.0)" xfId="166"/>
    <cellStyle name="20% - Акцент4 4" xfId="167"/>
    <cellStyle name="20% - Акцент4 4 2" xfId="168"/>
    <cellStyle name="20% - Акцент4 4 3" xfId="169"/>
    <cellStyle name="20% - Акцент4 4_46EE.2011(v1.0)" xfId="170"/>
    <cellStyle name="20% - Акцент4 5" xfId="171"/>
    <cellStyle name="20% - Акцент4 5 2" xfId="172"/>
    <cellStyle name="20% - Акцент4 5 3" xfId="173"/>
    <cellStyle name="20% - Акцент4 5_46EE.2011(v1.0)" xfId="174"/>
    <cellStyle name="20% - Акцент4 6" xfId="175"/>
    <cellStyle name="20% - Акцент4 6 2" xfId="176"/>
    <cellStyle name="20% - Акцент4 6 3" xfId="177"/>
    <cellStyle name="20% - Акцент4 6_46EE.2011(v1.0)" xfId="178"/>
    <cellStyle name="20% - Акцент4 7" xfId="179"/>
    <cellStyle name="20% - Акцент4 7 2" xfId="180"/>
    <cellStyle name="20% - Акцент4 7 3" xfId="181"/>
    <cellStyle name="20% - Акцент4 7_46EE.2011(v1.0)" xfId="182"/>
    <cellStyle name="20% - Акцент4 8" xfId="183"/>
    <cellStyle name="20% - Акцент4 8 2" xfId="184"/>
    <cellStyle name="20% - Акцент4 8 3" xfId="185"/>
    <cellStyle name="20% - Акцент4 8_46EE.2011(v1.0)" xfId="186"/>
    <cellStyle name="20% - Акцент4 9" xfId="187"/>
    <cellStyle name="20% - Акцент4 9 2" xfId="188"/>
    <cellStyle name="20% - Акцент4 9 3" xfId="189"/>
    <cellStyle name="20% - Акцент4 9_46EE.2011(v1.0)" xfId="190"/>
    <cellStyle name="20% - Акцент4_46EE.2011(v1.0)" xfId="191"/>
    <cellStyle name="20% - Акцент5" xfId="192"/>
    <cellStyle name="20% - Акцент5 10" xfId="193"/>
    <cellStyle name="20% - Акцент5 2" xfId="194"/>
    <cellStyle name="20% - Акцент5 2 2" xfId="195"/>
    <cellStyle name="20% - Акцент5 2 3" xfId="196"/>
    <cellStyle name="20% - Акцент5 2_46EE.2011(v1.0)" xfId="197"/>
    <cellStyle name="20% - Акцент5 3" xfId="198"/>
    <cellStyle name="20% - Акцент5 3 2" xfId="199"/>
    <cellStyle name="20% - Акцент5 3 3" xfId="200"/>
    <cellStyle name="20% - Акцент5 3_46EE.2011(v1.0)" xfId="201"/>
    <cellStyle name="20% - Акцент5 4" xfId="202"/>
    <cellStyle name="20% - Акцент5 4 2" xfId="203"/>
    <cellStyle name="20% - Акцент5 4 3" xfId="204"/>
    <cellStyle name="20% - Акцент5 4_46EE.2011(v1.0)" xfId="205"/>
    <cellStyle name="20% - Акцент5 5" xfId="206"/>
    <cellStyle name="20% - Акцент5 5 2" xfId="207"/>
    <cellStyle name="20% - Акцент5 5 3" xfId="208"/>
    <cellStyle name="20% - Акцент5 5_46EE.2011(v1.0)" xfId="209"/>
    <cellStyle name="20% - Акцент5 6" xfId="210"/>
    <cellStyle name="20% - Акцент5 6 2" xfId="211"/>
    <cellStyle name="20% - Акцент5 6 3" xfId="212"/>
    <cellStyle name="20% - Акцент5 6_46EE.2011(v1.0)" xfId="213"/>
    <cellStyle name="20% - Акцент5 7" xfId="214"/>
    <cellStyle name="20% - Акцент5 7 2" xfId="215"/>
    <cellStyle name="20% - Акцент5 7 3" xfId="216"/>
    <cellStyle name="20% - Акцент5 7_46EE.2011(v1.0)" xfId="217"/>
    <cellStyle name="20% - Акцент5 8" xfId="218"/>
    <cellStyle name="20% - Акцент5 8 2" xfId="219"/>
    <cellStyle name="20% - Акцент5 8 3" xfId="220"/>
    <cellStyle name="20% - Акцент5 8_46EE.2011(v1.0)" xfId="221"/>
    <cellStyle name="20% - Акцент5 9" xfId="222"/>
    <cellStyle name="20% - Акцент5 9 2" xfId="223"/>
    <cellStyle name="20% - Акцент5 9 3" xfId="224"/>
    <cellStyle name="20% - Акцент5 9_46EE.2011(v1.0)" xfId="225"/>
    <cellStyle name="20% - Акцент5_46EE.2011(v1.0)" xfId="226"/>
    <cellStyle name="20% - Акцент6" xfId="227"/>
    <cellStyle name="20% - Акцент6 10" xfId="228"/>
    <cellStyle name="20% - Акцент6 2" xfId="229"/>
    <cellStyle name="20% - Акцент6 2 2" xfId="230"/>
    <cellStyle name="20% - Акцент6 2 3" xfId="231"/>
    <cellStyle name="20% - Акцент6 2_46EE.2011(v1.0)" xfId="232"/>
    <cellStyle name="20% - Акцент6 3" xfId="233"/>
    <cellStyle name="20% - Акцент6 3 2" xfId="234"/>
    <cellStyle name="20% - Акцент6 3 3" xfId="235"/>
    <cellStyle name="20% - Акцент6 3_46EE.2011(v1.0)" xfId="236"/>
    <cellStyle name="20% - Акцент6 4" xfId="237"/>
    <cellStyle name="20% - Акцент6 4 2" xfId="238"/>
    <cellStyle name="20% - Акцент6 4 3" xfId="239"/>
    <cellStyle name="20% - Акцент6 4_46EE.2011(v1.0)" xfId="240"/>
    <cellStyle name="20% - Акцент6 5" xfId="241"/>
    <cellStyle name="20% - Акцент6 5 2" xfId="242"/>
    <cellStyle name="20% - Акцент6 5 3" xfId="243"/>
    <cellStyle name="20% - Акцент6 5_46EE.2011(v1.0)" xfId="244"/>
    <cellStyle name="20% - Акцент6 6" xfId="245"/>
    <cellStyle name="20% - Акцент6 6 2" xfId="246"/>
    <cellStyle name="20% - Акцент6 6 3" xfId="247"/>
    <cellStyle name="20% - Акцент6 6_46EE.2011(v1.0)" xfId="248"/>
    <cellStyle name="20% - Акцент6 7" xfId="249"/>
    <cellStyle name="20% - Акцент6 7 2" xfId="250"/>
    <cellStyle name="20% - Акцент6 7 3" xfId="251"/>
    <cellStyle name="20% - Акцент6 7_46EE.2011(v1.0)" xfId="252"/>
    <cellStyle name="20% - Акцент6 8" xfId="253"/>
    <cellStyle name="20% - Акцент6 8 2" xfId="254"/>
    <cellStyle name="20% - Акцент6 8 3" xfId="255"/>
    <cellStyle name="20% - Акцент6 8_46EE.2011(v1.0)" xfId="256"/>
    <cellStyle name="20% - Акцент6 9" xfId="257"/>
    <cellStyle name="20% - Акцент6 9 2" xfId="258"/>
    <cellStyle name="20% - Акцент6 9 3" xfId="259"/>
    <cellStyle name="20% - Акцент6 9_46EE.2011(v1.0)" xfId="260"/>
    <cellStyle name="20% - Акцент6_46EE.2011(v1.0)" xfId="261"/>
    <cellStyle name="40% - Accent1" xfId="262"/>
    <cellStyle name="40% - Accent1 2" xfId="263"/>
    <cellStyle name="40% - Accent1 3" xfId="264"/>
    <cellStyle name="40% - Accent1_46EE.2011(v1.0)" xfId="265"/>
    <cellStyle name="40% - Accent2" xfId="266"/>
    <cellStyle name="40% - Accent2 2" xfId="267"/>
    <cellStyle name="40% - Accent2 3" xfId="268"/>
    <cellStyle name="40% - Accent2_46EE.2011(v1.0)" xfId="269"/>
    <cellStyle name="40% - Accent3" xfId="270"/>
    <cellStyle name="40% - Accent3 2" xfId="271"/>
    <cellStyle name="40% - Accent3 3" xfId="272"/>
    <cellStyle name="40% - Accent3_46EE.2011(v1.0)" xfId="273"/>
    <cellStyle name="40% - Accent4" xfId="274"/>
    <cellStyle name="40% - Accent4 2" xfId="275"/>
    <cellStyle name="40% - Accent4 3" xfId="276"/>
    <cellStyle name="40% - Accent4_46EE.2011(v1.0)" xfId="277"/>
    <cellStyle name="40% - Accent5" xfId="278"/>
    <cellStyle name="40% - Accent5 2" xfId="279"/>
    <cellStyle name="40% - Accent5 3" xfId="280"/>
    <cellStyle name="40% - Accent5_46EE.2011(v1.0)" xfId="281"/>
    <cellStyle name="40% - Accent6" xfId="282"/>
    <cellStyle name="40% - Accent6 2" xfId="283"/>
    <cellStyle name="40% - Accent6 3" xfId="284"/>
    <cellStyle name="40% - Accent6_46EE.2011(v1.0)" xfId="285"/>
    <cellStyle name="40% - Акцент1" xfId="286"/>
    <cellStyle name="40% - Акцент1 10" xfId="287"/>
    <cellStyle name="40% - Акцент1 2" xfId="288"/>
    <cellStyle name="40% - Акцент1 2 2" xfId="289"/>
    <cellStyle name="40% - Акцент1 2 3" xfId="290"/>
    <cellStyle name="40% - Акцент1 2_46EE.2011(v1.0)" xfId="291"/>
    <cellStyle name="40% - Акцент1 3" xfId="292"/>
    <cellStyle name="40% - Акцент1 3 2" xfId="293"/>
    <cellStyle name="40% - Акцент1 3 3" xfId="294"/>
    <cellStyle name="40% - Акцент1 3_46EE.2011(v1.0)" xfId="295"/>
    <cellStyle name="40% - Акцент1 4" xfId="296"/>
    <cellStyle name="40% - Акцент1 4 2" xfId="297"/>
    <cellStyle name="40% - Акцент1 4 3" xfId="298"/>
    <cellStyle name="40% - Акцент1 4_46EE.2011(v1.0)" xfId="299"/>
    <cellStyle name="40% - Акцент1 5" xfId="300"/>
    <cellStyle name="40% - Акцент1 5 2" xfId="301"/>
    <cellStyle name="40% - Акцент1 5 3" xfId="302"/>
    <cellStyle name="40% - Акцент1 5_46EE.2011(v1.0)" xfId="303"/>
    <cellStyle name="40% - Акцент1 6" xfId="304"/>
    <cellStyle name="40% - Акцент1 6 2" xfId="305"/>
    <cellStyle name="40% - Акцент1 6 3" xfId="306"/>
    <cellStyle name="40% - Акцент1 6_46EE.2011(v1.0)" xfId="307"/>
    <cellStyle name="40% - Акцент1 7" xfId="308"/>
    <cellStyle name="40% - Акцент1 7 2" xfId="309"/>
    <cellStyle name="40% - Акцент1 7 3" xfId="310"/>
    <cellStyle name="40% - Акцент1 7_46EE.2011(v1.0)" xfId="311"/>
    <cellStyle name="40% - Акцент1 8" xfId="312"/>
    <cellStyle name="40% - Акцент1 8 2" xfId="313"/>
    <cellStyle name="40% - Акцент1 8 3" xfId="314"/>
    <cellStyle name="40% - Акцент1 8_46EE.2011(v1.0)" xfId="315"/>
    <cellStyle name="40% - Акцент1 9" xfId="316"/>
    <cellStyle name="40% - Акцент1 9 2" xfId="317"/>
    <cellStyle name="40% - Акцент1 9 3" xfId="318"/>
    <cellStyle name="40% - Акцент1 9_46EE.2011(v1.0)" xfId="319"/>
    <cellStyle name="40% - Акцент1_46EE.2011(v1.0)" xfId="320"/>
    <cellStyle name="40% - Акцент2" xfId="321"/>
    <cellStyle name="40% - Акцент2 10" xfId="322"/>
    <cellStyle name="40% - Акцент2 2" xfId="323"/>
    <cellStyle name="40% - Акцент2 2 2" xfId="324"/>
    <cellStyle name="40% - Акцент2 2 3" xfId="325"/>
    <cellStyle name="40% - Акцент2 2_46EE.2011(v1.0)" xfId="326"/>
    <cellStyle name="40% - Акцент2 3" xfId="327"/>
    <cellStyle name="40% - Акцент2 3 2" xfId="328"/>
    <cellStyle name="40% - Акцент2 3 3" xfId="329"/>
    <cellStyle name="40% - Акцент2 3_46EE.2011(v1.0)" xfId="330"/>
    <cellStyle name="40% - Акцент2 4" xfId="331"/>
    <cellStyle name="40% - Акцент2 4 2" xfId="332"/>
    <cellStyle name="40% - Акцент2 4 3" xfId="333"/>
    <cellStyle name="40% - Акцент2 4_46EE.2011(v1.0)" xfId="334"/>
    <cellStyle name="40% - Акцент2 5" xfId="335"/>
    <cellStyle name="40% - Акцент2 5 2" xfId="336"/>
    <cellStyle name="40% - Акцент2 5 3" xfId="337"/>
    <cellStyle name="40% - Акцент2 5_46EE.2011(v1.0)" xfId="338"/>
    <cellStyle name="40% - Акцент2 6" xfId="339"/>
    <cellStyle name="40% - Акцент2 6 2" xfId="340"/>
    <cellStyle name="40% - Акцент2 6 3" xfId="341"/>
    <cellStyle name="40% - Акцент2 6_46EE.2011(v1.0)" xfId="342"/>
    <cellStyle name="40% - Акцент2 7" xfId="343"/>
    <cellStyle name="40% - Акцент2 7 2" xfId="344"/>
    <cellStyle name="40% - Акцент2 7 3" xfId="345"/>
    <cellStyle name="40% - Акцент2 7_46EE.2011(v1.0)" xfId="346"/>
    <cellStyle name="40% - Акцент2 8" xfId="347"/>
    <cellStyle name="40% - Акцент2 8 2" xfId="348"/>
    <cellStyle name="40% - Акцент2 8 3" xfId="349"/>
    <cellStyle name="40% - Акцент2 8_46EE.2011(v1.0)" xfId="350"/>
    <cellStyle name="40% - Акцент2 9" xfId="351"/>
    <cellStyle name="40% - Акцент2 9 2" xfId="352"/>
    <cellStyle name="40% - Акцент2 9 3" xfId="353"/>
    <cellStyle name="40% - Акцент2 9_46EE.2011(v1.0)" xfId="354"/>
    <cellStyle name="40% - Акцент2_46EE.2011(v1.0)" xfId="355"/>
    <cellStyle name="40% - Акцент3" xfId="356"/>
    <cellStyle name="40% - Акцент3 10" xfId="357"/>
    <cellStyle name="40% - Акцент3 2" xfId="358"/>
    <cellStyle name="40% - Акцент3 2 2" xfId="359"/>
    <cellStyle name="40% - Акцент3 2 3" xfId="360"/>
    <cellStyle name="40% - Акцент3 2_46EE.2011(v1.0)" xfId="361"/>
    <cellStyle name="40% - Акцент3 3" xfId="362"/>
    <cellStyle name="40% - Акцент3 3 2" xfId="363"/>
    <cellStyle name="40% - Акцент3 3 3" xfId="364"/>
    <cellStyle name="40% - Акцент3 3_46EE.2011(v1.0)" xfId="365"/>
    <cellStyle name="40% - Акцент3 4" xfId="366"/>
    <cellStyle name="40% - Акцент3 4 2" xfId="367"/>
    <cellStyle name="40% - Акцент3 4 3" xfId="368"/>
    <cellStyle name="40% - Акцент3 4_46EE.2011(v1.0)" xfId="369"/>
    <cellStyle name="40% - Акцент3 5" xfId="370"/>
    <cellStyle name="40% - Акцент3 5 2" xfId="371"/>
    <cellStyle name="40% - Акцент3 5 3" xfId="372"/>
    <cellStyle name="40% - Акцент3 5_46EE.2011(v1.0)" xfId="373"/>
    <cellStyle name="40% - Акцент3 6" xfId="374"/>
    <cellStyle name="40% - Акцент3 6 2" xfId="375"/>
    <cellStyle name="40% - Акцент3 6 3" xfId="376"/>
    <cellStyle name="40% - Акцент3 6_46EE.2011(v1.0)" xfId="377"/>
    <cellStyle name="40% - Акцент3 7" xfId="378"/>
    <cellStyle name="40% - Акцент3 7 2" xfId="379"/>
    <cellStyle name="40% - Акцент3 7 3" xfId="380"/>
    <cellStyle name="40% - Акцент3 7_46EE.2011(v1.0)" xfId="381"/>
    <cellStyle name="40% - Акцент3 8" xfId="382"/>
    <cellStyle name="40% - Акцент3 8 2" xfId="383"/>
    <cellStyle name="40% - Акцент3 8 3" xfId="384"/>
    <cellStyle name="40% - Акцент3 8_46EE.2011(v1.0)" xfId="385"/>
    <cellStyle name="40% - Акцент3 9" xfId="386"/>
    <cellStyle name="40% - Акцент3 9 2" xfId="387"/>
    <cellStyle name="40% - Акцент3 9 3" xfId="388"/>
    <cellStyle name="40% - Акцент3 9_46EE.2011(v1.0)" xfId="389"/>
    <cellStyle name="40% - Акцент3_46EE.2011(v1.0)" xfId="390"/>
    <cellStyle name="40% - Акцент4" xfId="391"/>
    <cellStyle name="40% - Акцент4 10" xfId="392"/>
    <cellStyle name="40% - Акцент4 2" xfId="393"/>
    <cellStyle name="40% - Акцент4 2 2" xfId="394"/>
    <cellStyle name="40% - Акцент4 2 3" xfId="395"/>
    <cellStyle name="40% - Акцент4 2_46EE.2011(v1.0)" xfId="396"/>
    <cellStyle name="40% - Акцент4 3" xfId="397"/>
    <cellStyle name="40% - Акцент4 3 2" xfId="398"/>
    <cellStyle name="40% - Акцент4 3 3" xfId="399"/>
    <cellStyle name="40% - Акцент4 3_46EE.2011(v1.0)" xfId="400"/>
    <cellStyle name="40% - Акцент4 4" xfId="401"/>
    <cellStyle name="40% - Акцент4 4 2" xfId="402"/>
    <cellStyle name="40% - Акцент4 4 3" xfId="403"/>
    <cellStyle name="40% - Акцент4 4_46EE.2011(v1.0)" xfId="404"/>
    <cellStyle name="40% - Акцент4 5" xfId="405"/>
    <cellStyle name="40% - Акцент4 5 2" xfId="406"/>
    <cellStyle name="40% - Акцент4 5 3" xfId="407"/>
    <cellStyle name="40% - Акцент4 5_46EE.2011(v1.0)" xfId="408"/>
    <cellStyle name="40% - Акцент4 6" xfId="409"/>
    <cellStyle name="40% - Акцент4 6 2" xfId="410"/>
    <cellStyle name="40% - Акцент4 6 3" xfId="411"/>
    <cellStyle name="40% - Акцент4 6_46EE.2011(v1.0)" xfId="412"/>
    <cellStyle name="40% - Акцент4 7" xfId="413"/>
    <cellStyle name="40% - Акцент4 7 2" xfId="414"/>
    <cellStyle name="40% - Акцент4 7 3" xfId="415"/>
    <cellStyle name="40% - Акцент4 7_46EE.2011(v1.0)" xfId="416"/>
    <cellStyle name="40% - Акцент4 8" xfId="417"/>
    <cellStyle name="40% - Акцент4 8 2" xfId="418"/>
    <cellStyle name="40% - Акцент4 8 3" xfId="419"/>
    <cellStyle name="40% - Акцент4 8_46EE.2011(v1.0)" xfId="420"/>
    <cellStyle name="40% - Акцент4 9" xfId="421"/>
    <cellStyle name="40% - Акцент4 9 2" xfId="422"/>
    <cellStyle name="40% - Акцент4 9 3" xfId="423"/>
    <cellStyle name="40% - Акцент4 9_46EE.2011(v1.0)" xfId="424"/>
    <cellStyle name="40% - Акцент4_46EE.2011(v1.0)" xfId="425"/>
    <cellStyle name="40% - Акцент5" xfId="426"/>
    <cellStyle name="40% - Акцент5 10" xfId="427"/>
    <cellStyle name="40% - Акцент5 2" xfId="428"/>
    <cellStyle name="40% - Акцент5 2 2" xfId="429"/>
    <cellStyle name="40% - Акцент5 2 3" xfId="430"/>
    <cellStyle name="40% - Акцент5 2_46EE.2011(v1.0)" xfId="431"/>
    <cellStyle name="40% - Акцент5 3" xfId="432"/>
    <cellStyle name="40% - Акцент5 3 2" xfId="433"/>
    <cellStyle name="40% - Акцент5 3 3" xfId="434"/>
    <cellStyle name="40% - Акцент5 3_46EE.2011(v1.0)" xfId="435"/>
    <cellStyle name="40% - Акцент5 4" xfId="436"/>
    <cellStyle name="40% - Акцент5 4 2" xfId="437"/>
    <cellStyle name="40% - Акцент5 4 3" xfId="438"/>
    <cellStyle name="40% - Акцент5 4_46EE.2011(v1.0)" xfId="439"/>
    <cellStyle name="40% - Акцент5 5" xfId="440"/>
    <cellStyle name="40% - Акцент5 5 2" xfId="441"/>
    <cellStyle name="40% - Акцент5 5 3" xfId="442"/>
    <cellStyle name="40% - Акцент5 5_46EE.2011(v1.0)" xfId="443"/>
    <cellStyle name="40% - Акцент5 6" xfId="444"/>
    <cellStyle name="40% - Акцент5 6 2" xfId="445"/>
    <cellStyle name="40% - Акцент5 6 3" xfId="446"/>
    <cellStyle name="40% - Акцент5 6_46EE.2011(v1.0)" xfId="447"/>
    <cellStyle name="40% - Акцент5 7" xfId="448"/>
    <cellStyle name="40% - Акцент5 7 2" xfId="449"/>
    <cellStyle name="40% - Акцент5 7 3" xfId="450"/>
    <cellStyle name="40% - Акцент5 7_46EE.2011(v1.0)" xfId="451"/>
    <cellStyle name="40% - Акцент5 8" xfId="452"/>
    <cellStyle name="40% - Акцент5 8 2" xfId="453"/>
    <cellStyle name="40% - Акцент5 8 3" xfId="454"/>
    <cellStyle name="40% - Акцент5 8_46EE.2011(v1.0)" xfId="455"/>
    <cellStyle name="40% - Акцент5 9" xfId="456"/>
    <cellStyle name="40% - Акцент5 9 2" xfId="457"/>
    <cellStyle name="40% - Акцент5 9 3" xfId="458"/>
    <cellStyle name="40% - Акцент5 9_46EE.2011(v1.0)" xfId="459"/>
    <cellStyle name="40% - Акцент5_46EE.2011(v1.0)" xfId="460"/>
    <cellStyle name="40% - Акцент6" xfId="461"/>
    <cellStyle name="40% - Акцент6 10" xfId="462"/>
    <cellStyle name="40% - Акцент6 2" xfId="463"/>
    <cellStyle name="40% - Акцент6 2 2" xfId="464"/>
    <cellStyle name="40% - Акцент6 2 3" xfId="465"/>
    <cellStyle name="40% - Акцент6 2_46EE.2011(v1.0)" xfId="466"/>
    <cellStyle name="40% - Акцент6 3" xfId="467"/>
    <cellStyle name="40% - Акцент6 3 2" xfId="468"/>
    <cellStyle name="40% - Акцент6 3 3" xfId="469"/>
    <cellStyle name="40% - Акцент6 3_46EE.2011(v1.0)" xfId="470"/>
    <cellStyle name="40% - Акцент6 4" xfId="471"/>
    <cellStyle name="40% - Акцент6 4 2" xfId="472"/>
    <cellStyle name="40% - Акцент6 4 3" xfId="473"/>
    <cellStyle name="40% - Акцент6 4_46EE.2011(v1.0)" xfId="474"/>
    <cellStyle name="40% - Акцент6 5" xfId="475"/>
    <cellStyle name="40% - Акцент6 5 2" xfId="476"/>
    <cellStyle name="40% - Акцент6 5 3" xfId="477"/>
    <cellStyle name="40% - Акцент6 5_46EE.2011(v1.0)" xfId="478"/>
    <cellStyle name="40% - Акцент6 6" xfId="479"/>
    <cellStyle name="40% - Акцент6 6 2" xfId="480"/>
    <cellStyle name="40% - Акцент6 6 3" xfId="481"/>
    <cellStyle name="40% - Акцент6 6_46EE.2011(v1.0)" xfId="482"/>
    <cellStyle name="40% - Акцент6 7" xfId="483"/>
    <cellStyle name="40% - Акцент6 7 2" xfId="484"/>
    <cellStyle name="40% - Акцент6 7 3" xfId="485"/>
    <cellStyle name="40% - Акцент6 7_46EE.2011(v1.0)" xfId="486"/>
    <cellStyle name="40% - Акцент6 8" xfId="487"/>
    <cellStyle name="40% - Акцент6 8 2" xfId="488"/>
    <cellStyle name="40% - Акцент6 8 3" xfId="489"/>
    <cellStyle name="40% - Акцент6 8_46EE.2011(v1.0)" xfId="490"/>
    <cellStyle name="40% - Акцент6 9" xfId="491"/>
    <cellStyle name="40% - Акцент6 9 2" xfId="492"/>
    <cellStyle name="40% - Акцент6 9 3" xfId="493"/>
    <cellStyle name="40% - Акцент6 9_46EE.2011(v1.0)" xfId="494"/>
    <cellStyle name="40% - Акцент6_46EE.2011(v1.0)" xfId="495"/>
    <cellStyle name="60% - Accent1" xfId="496"/>
    <cellStyle name="60% - Accent2" xfId="497"/>
    <cellStyle name="60% - Accent3" xfId="498"/>
    <cellStyle name="60% - Accent4" xfId="499"/>
    <cellStyle name="60% - Accent5" xfId="500"/>
    <cellStyle name="60% - Accent6" xfId="501"/>
    <cellStyle name="60% - Акцент1" xfId="502"/>
    <cellStyle name="60% - Акцент1 2" xfId="503"/>
    <cellStyle name="60% - Акцент1 2 2" xfId="504"/>
    <cellStyle name="60% - Акцент1 3" xfId="505"/>
    <cellStyle name="60% - Акцент1 3 2" xfId="506"/>
    <cellStyle name="60% - Акцент1 4" xfId="507"/>
    <cellStyle name="60% - Акцент1 4 2" xfId="508"/>
    <cellStyle name="60% - Акцент1 5" xfId="509"/>
    <cellStyle name="60% - Акцент1 5 2" xfId="510"/>
    <cellStyle name="60% - Акцент1 6" xfId="511"/>
    <cellStyle name="60% - Акцент1 6 2" xfId="512"/>
    <cellStyle name="60% - Акцент1 7" xfId="513"/>
    <cellStyle name="60% - Акцент1 7 2" xfId="514"/>
    <cellStyle name="60% - Акцент1 8" xfId="515"/>
    <cellStyle name="60% - Акцент1 8 2" xfId="516"/>
    <cellStyle name="60% - Акцент1 9" xfId="517"/>
    <cellStyle name="60% - Акцент1 9 2" xfId="518"/>
    <cellStyle name="60% - Акцент1_46EE.2011(v1.2)" xfId="519"/>
    <cellStyle name="60% - Акцент2" xfId="520"/>
    <cellStyle name="60% - Акцент2 2" xfId="521"/>
    <cellStyle name="60% - Акцент2 2 2" xfId="522"/>
    <cellStyle name="60% - Акцент2 3" xfId="523"/>
    <cellStyle name="60% - Акцент2 3 2" xfId="524"/>
    <cellStyle name="60% - Акцент2 4" xfId="525"/>
    <cellStyle name="60% - Акцент2 4 2" xfId="526"/>
    <cellStyle name="60% - Акцент2 5" xfId="527"/>
    <cellStyle name="60% - Акцент2 5 2" xfId="528"/>
    <cellStyle name="60% - Акцент2 6" xfId="529"/>
    <cellStyle name="60% - Акцент2 6 2" xfId="530"/>
    <cellStyle name="60% - Акцент2 7" xfId="531"/>
    <cellStyle name="60% - Акцент2 7 2" xfId="532"/>
    <cellStyle name="60% - Акцент2 8" xfId="533"/>
    <cellStyle name="60% - Акцент2 8 2" xfId="534"/>
    <cellStyle name="60% - Акцент2 9" xfId="535"/>
    <cellStyle name="60% - Акцент2 9 2" xfId="536"/>
    <cellStyle name="60% - Акцент2_46EE.2011(v1.2)" xfId="537"/>
    <cellStyle name="60% - Акцент3" xfId="538"/>
    <cellStyle name="60% - Акцент3 2" xfId="539"/>
    <cellStyle name="60% - Акцент3 2 2" xfId="540"/>
    <cellStyle name="60% - Акцент3 3" xfId="541"/>
    <cellStyle name="60% - Акцент3 3 2" xfId="542"/>
    <cellStyle name="60% - Акцент3 4" xfId="543"/>
    <cellStyle name="60% - Акцент3 4 2" xfId="544"/>
    <cellStyle name="60% - Акцент3 5" xfId="545"/>
    <cellStyle name="60% - Акцент3 5 2" xfId="546"/>
    <cellStyle name="60% - Акцент3 6" xfId="547"/>
    <cellStyle name="60% - Акцент3 6 2" xfId="548"/>
    <cellStyle name="60% - Акцент3 7" xfId="549"/>
    <cellStyle name="60% - Акцент3 7 2" xfId="550"/>
    <cellStyle name="60% - Акцент3 8" xfId="551"/>
    <cellStyle name="60% - Акцент3 8 2" xfId="552"/>
    <cellStyle name="60% - Акцент3 9" xfId="553"/>
    <cellStyle name="60% - Акцент3 9 2" xfId="554"/>
    <cellStyle name="60% - Акцент3_46EE.2011(v1.2)" xfId="555"/>
    <cellStyle name="60% - Акцент4" xfId="556"/>
    <cellStyle name="60% - Акцент4 2" xfId="557"/>
    <cellStyle name="60% - Акцент4 2 2" xfId="558"/>
    <cellStyle name="60% - Акцент4 3" xfId="559"/>
    <cellStyle name="60% - Акцент4 3 2" xfId="560"/>
    <cellStyle name="60% - Акцент4 4" xfId="561"/>
    <cellStyle name="60% - Акцент4 4 2" xfId="562"/>
    <cellStyle name="60% - Акцент4 5" xfId="563"/>
    <cellStyle name="60% - Акцент4 5 2" xfId="564"/>
    <cellStyle name="60% - Акцент4 6" xfId="565"/>
    <cellStyle name="60% - Акцент4 6 2" xfId="566"/>
    <cellStyle name="60% - Акцент4 7" xfId="567"/>
    <cellStyle name="60% - Акцент4 7 2" xfId="568"/>
    <cellStyle name="60% - Акцент4 8" xfId="569"/>
    <cellStyle name="60% - Акцент4 8 2" xfId="570"/>
    <cellStyle name="60% - Акцент4 9" xfId="571"/>
    <cellStyle name="60% - Акцент4 9 2" xfId="572"/>
    <cellStyle name="60% - Акцент4_46EE.2011(v1.2)" xfId="573"/>
    <cellStyle name="60% - Акцент5" xfId="574"/>
    <cellStyle name="60% - Акцент5 2" xfId="575"/>
    <cellStyle name="60% - Акцент5 2 2" xfId="576"/>
    <cellStyle name="60% - Акцент5 3" xfId="577"/>
    <cellStyle name="60% - Акцент5 3 2" xfId="578"/>
    <cellStyle name="60% - Акцент5 4" xfId="579"/>
    <cellStyle name="60% - Акцент5 4 2" xfId="580"/>
    <cellStyle name="60% - Акцент5 5" xfId="581"/>
    <cellStyle name="60% - Акцент5 5 2" xfId="582"/>
    <cellStyle name="60% - Акцент5 6" xfId="583"/>
    <cellStyle name="60% - Акцент5 6 2" xfId="584"/>
    <cellStyle name="60% - Акцент5 7" xfId="585"/>
    <cellStyle name="60% - Акцент5 7 2" xfId="586"/>
    <cellStyle name="60% - Акцент5 8" xfId="587"/>
    <cellStyle name="60% - Акцент5 8 2" xfId="588"/>
    <cellStyle name="60% - Акцент5 9" xfId="589"/>
    <cellStyle name="60% - Акцент5 9 2" xfId="590"/>
    <cellStyle name="60% - Акцент5_46EE.2011(v1.2)" xfId="591"/>
    <cellStyle name="60% - Акцент6" xfId="592"/>
    <cellStyle name="60% - Акцент6 2" xfId="593"/>
    <cellStyle name="60% - Акцент6 2 2" xfId="594"/>
    <cellStyle name="60% - Акцент6 3" xfId="595"/>
    <cellStyle name="60% - Акцент6 3 2" xfId="596"/>
    <cellStyle name="60% - Акцент6 4" xfId="597"/>
    <cellStyle name="60% - Акцент6 4 2" xfId="598"/>
    <cellStyle name="60% - Акцент6 5" xfId="599"/>
    <cellStyle name="60% - Акцент6 5 2" xfId="600"/>
    <cellStyle name="60% - Акцент6 6" xfId="601"/>
    <cellStyle name="60% - Акцент6 6 2" xfId="602"/>
    <cellStyle name="60% - Акцент6 7" xfId="603"/>
    <cellStyle name="60% - Акцент6 7 2" xfId="604"/>
    <cellStyle name="60% - Акцент6 8" xfId="605"/>
    <cellStyle name="60% - Акцент6 8 2" xfId="606"/>
    <cellStyle name="60% - Акцент6 9" xfId="607"/>
    <cellStyle name="60% - Акцент6 9 2" xfId="608"/>
    <cellStyle name="60% - Акцент6_46EE.2011(v1.2)" xfId="609"/>
    <cellStyle name="?W??_‘O’с?р??" xfId="610"/>
    <cellStyle name="?…?ж?Ш?и [0.00]" xfId="611"/>
    <cellStyle name="_CashFlow_2007_проект_02_02_final" xfId="612"/>
    <cellStyle name="_Model_RAB Мой" xfId="613"/>
    <cellStyle name="_Model_RAB Мой 2" xfId="614"/>
    <cellStyle name="_Model_RAB Мой 2_OREP.KU.2011.MONTHLY.02(v0.1)" xfId="615"/>
    <cellStyle name="_Model_RAB Мой 2_OREP.KU.2011.MONTHLY.02(v0.4)" xfId="616"/>
    <cellStyle name="_Model_RAB Мой 2_OREP.KU.2011.MONTHLY.11(v1.4)" xfId="617"/>
    <cellStyle name="_Model_RAB Мой 2_UPDATE.OREP.KU.2011.MONTHLY.02.TO.1.2" xfId="618"/>
    <cellStyle name="_Model_RAB Мой_46EE.2011(v1.0)" xfId="619"/>
    <cellStyle name="_Model_RAB Мой_46EE.2011(v1.0)_46TE.2011(v1.0)" xfId="620"/>
    <cellStyle name="_Model_RAB Мой_46EE.2011(v1.0)_INDEX.STATION.2012(v1.0)_" xfId="621"/>
    <cellStyle name="_Model_RAB Мой_46EE.2011(v1.0)_INDEX.STATION.2012(v2.0)" xfId="622"/>
    <cellStyle name="_Model_RAB Мой_46EE.2011(v1.0)_INDEX.STATION.2012(v2.1)" xfId="623"/>
    <cellStyle name="_Model_RAB Мой_46EE.2011(v1.0)_TEPLO.PREDEL.2012.M(v1.1)_test" xfId="624"/>
    <cellStyle name="_Model_RAB Мой_46EE.2011(v1.2)" xfId="625"/>
    <cellStyle name="_Model_RAB Мой_46EP.2012(v0.1)" xfId="626"/>
    <cellStyle name="_Model_RAB Мой_46TE.2011(v1.0)" xfId="627"/>
    <cellStyle name="_Model_RAB Мой_ARMRAZR" xfId="628"/>
    <cellStyle name="_Model_RAB Мой_BALANCE.WARM.2010.FACT(v1.0)" xfId="629"/>
    <cellStyle name="_Model_RAB Мой_BALANCE.WARM.2010.PLAN" xfId="630"/>
    <cellStyle name="_Model_RAB Мой_BALANCE.WARM.2011YEAR(v0.7)" xfId="631"/>
    <cellStyle name="_Model_RAB Мой_BALANCE.WARM.2011YEAR.NEW.UPDATE.SCHEME" xfId="632"/>
    <cellStyle name="_Model_RAB Мой_EE.2REK.P2011.4.78(v0.3)" xfId="633"/>
    <cellStyle name="_Model_RAB Мой_FORM910.2012(v1.1)" xfId="634"/>
    <cellStyle name="_Model_RAB Мой_INVEST.EE.PLAN.4.78(v0.1)" xfId="635"/>
    <cellStyle name="_Model_RAB Мой_INVEST.EE.PLAN.4.78(v0.3)" xfId="636"/>
    <cellStyle name="_Model_RAB Мой_INVEST.EE.PLAN.4.78(v1.0)" xfId="637"/>
    <cellStyle name="_Model_RAB Мой_INVEST.PLAN.4.78(v0.1)" xfId="638"/>
    <cellStyle name="_Model_RAB Мой_INVEST.WARM.PLAN.4.78(v0.1)" xfId="639"/>
    <cellStyle name="_Model_RAB Мой_INVEST_WARM_PLAN" xfId="640"/>
    <cellStyle name="_Model_RAB Мой_NADB.JNVLS.APTEKA.2011(v1.3.3)" xfId="641"/>
    <cellStyle name="_Model_RAB Мой_NADB.JNVLS.APTEKA.2011(v1.3.3)_46TE.2011(v1.0)" xfId="642"/>
    <cellStyle name="_Model_RAB Мой_NADB.JNVLS.APTEKA.2011(v1.3.3)_INDEX.STATION.2012(v1.0)_" xfId="643"/>
    <cellStyle name="_Model_RAB Мой_NADB.JNVLS.APTEKA.2011(v1.3.3)_INDEX.STATION.2012(v2.0)" xfId="644"/>
    <cellStyle name="_Model_RAB Мой_NADB.JNVLS.APTEKA.2011(v1.3.3)_INDEX.STATION.2012(v2.1)" xfId="645"/>
    <cellStyle name="_Model_RAB Мой_NADB.JNVLS.APTEKA.2011(v1.3.3)_TEPLO.PREDEL.2012.M(v1.1)_test" xfId="646"/>
    <cellStyle name="_Model_RAB Мой_NADB.JNVLS.APTEKA.2011(v1.3.4)" xfId="647"/>
    <cellStyle name="_Model_RAB Мой_NADB.JNVLS.APTEKA.2011(v1.3.4)_46TE.2011(v1.0)" xfId="648"/>
    <cellStyle name="_Model_RAB Мой_NADB.JNVLS.APTEKA.2011(v1.3.4)_INDEX.STATION.2012(v1.0)_" xfId="649"/>
    <cellStyle name="_Model_RAB Мой_NADB.JNVLS.APTEKA.2011(v1.3.4)_INDEX.STATION.2012(v2.0)" xfId="650"/>
    <cellStyle name="_Model_RAB Мой_NADB.JNVLS.APTEKA.2011(v1.3.4)_INDEX.STATION.2012(v2.1)" xfId="651"/>
    <cellStyle name="_Model_RAB Мой_NADB.JNVLS.APTEKA.2011(v1.3.4)_TEPLO.PREDEL.2012.M(v1.1)_test" xfId="652"/>
    <cellStyle name="_Model_RAB Мой_PASSPORT.TEPLO.PROIZV(v2.1)" xfId="653"/>
    <cellStyle name="_Model_RAB Мой_PREDEL.JKH.UTV.2011(v1.0.1)" xfId="654"/>
    <cellStyle name="_Model_RAB Мой_PREDEL.JKH.UTV.2011(v1.0.1)_46TE.2011(v1.0)" xfId="655"/>
    <cellStyle name="_Model_RAB Мой_PREDEL.JKH.UTV.2011(v1.0.1)_INDEX.STATION.2012(v1.0)_" xfId="656"/>
    <cellStyle name="_Model_RAB Мой_PREDEL.JKH.UTV.2011(v1.0.1)_INDEX.STATION.2012(v2.0)" xfId="657"/>
    <cellStyle name="_Model_RAB Мой_PREDEL.JKH.UTV.2011(v1.0.1)_INDEX.STATION.2012(v2.1)" xfId="658"/>
    <cellStyle name="_Model_RAB Мой_PREDEL.JKH.UTV.2011(v1.0.1)_TEPLO.PREDEL.2012.M(v1.1)_test" xfId="659"/>
    <cellStyle name="_Model_RAB Мой_PREDEL.JKH.UTV.2011(v1.1)" xfId="660"/>
    <cellStyle name="_Model_RAB Мой_REP.BLR.2012(v1.0)" xfId="661"/>
    <cellStyle name="_Model_RAB Мой_TEPLO.PREDEL.2012.M(v1.1)" xfId="662"/>
    <cellStyle name="_Model_RAB Мой_TEST.TEMPLATE" xfId="663"/>
    <cellStyle name="_Model_RAB Мой_UPDATE.46EE.2011.TO.1.1" xfId="664"/>
    <cellStyle name="_Model_RAB Мой_UPDATE.46EP.2011.TO.2.1" xfId="665"/>
    <cellStyle name="_Model_RAB Мой_UPDATE.46TE.2011.TO.1.1" xfId="666"/>
    <cellStyle name="_Model_RAB Мой_UPDATE.46TE.2011.TO.1.2" xfId="667"/>
    <cellStyle name="_Model_RAB Мой_UPDATE.BALANCE.WARM.2011YEAR.TO.1.1" xfId="668"/>
    <cellStyle name="_Model_RAB Мой_UPDATE.BALANCE.WARM.2011YEAR.TO.1.1_46TE.2011(v1.0)" xfId="669"/>
    <cellStyle name="_Model_RAB Мой_UPDATE.BALANCE.WARM.2011YEAR.TO.1.1_INDEX.STATION.2012(v1.0)_" xfId="670"/>
    <cellStyle name="_Model_RAB Мой_UPDATE.BALANCE.WARM.2011YEAR.TO.1.1_INDEX.STATION.2012(v2.0)" xfId="671"/>
    <cellStyle name="_Model_RAB Мой_UPDATE.BALANCE.WARM.2011YEAR.TO.1.1_INDEX.STATION.2012(v2.1)" xfId="672"/>
    <cellStyle name="_Model_RAB Мой_UPDATE.BALANCE.WARM.2011YEAR.TO.1.1_OREP.KU.2011.MONTHLY.02(v1.1)" xfId="673"/>
    <cellStyle name="_Model_RAB Мой_UPDATE.BALANCE.WARM.2011YEAR.TO.1.1_TEPLO.PREDEL.2012.M(v1.1)_test" xfId="674"/>
    <cellStyle name="_Model_RAB Мой_UPDATE.NADB.JNVLS.APTEKA.2011.TO.1.3.4" xfId="675"/>
    <cellStyle name="_Model_RAB_MRSK_svod" xfId="676"/>
    <cellStyle name="_Model_RAB_MRSK_svod 2" xfId="677"/>
    <cellStyle name="_Model_RAB_MRSK_svod 2_OREP.KU.2011.MONTHLY.02(v0.1)" xfId="678"/>
    <cellStyle name="_Model_RAB_MRSK_svod 2_OREP.KU.2011.MONTHLY.02(v0.4)" xfId="679"/>
    <cellStyle name="_Model_RAB_MRSK_svod 2_OREP.KU.2011.MONTHLY.11(v1.4)" xfId="680"/>
    <cellStyle name="_Model_RAB_MRSK_svod 2_UPDATE.OREP.KU.2011.MONTHLY.02.TO.1.2" xfId="681"/>
    <cellStyle name="_Model_RAB_MRSK_svod_46EE.2011(v1.0)" xfId="682"/>
    <cellStyle name="_Model_RAB_MRSK_svod_46EE.2011(v1.0)_46TE.2011(v1.0)" xfId="683"/>
    <cellStyle name="_Model_RAB_MRSK_svod_46EE.2011(v1.0)_INDEX.STATION.2012(v1.0)_" xfId="684"/>
    <cellStyle name="_Model_RAB_MRSK_svod_46EE.2011(v1.0)_INDEX.STATION.2012(v2.0)" xfId="685"/>
    <cellStyle name="_Model_RAB_MRSK_svod_46EE.2011(v1.0)_INDEX.STATION.2012(v2.1)" xfId="686"/>
    <cellStyle name="_Model_RAB_MRSK_svod_46EE.2011(v1.0)_TEPLO.PREDEL.2012.M(v1.1)_test" xfId="687"/>
    <cellStyle name="_Model_RAB_MRSK_svod_46EE.2011(v1.2)" xfId="688"/>
    <cellStyle name="_Model_RAB_MRSK_svod_46EP.2012(v0.1)" xfId="689"/>
    <cellStyle name="_Model_RAB_MRSK_svod_46TE.2011(v1.0)" xfId="690"/>
    <cellStyle name="_Model_RAB_MRSK_svod_ARMRAZR" xfId="691"/>
    <cellStyle name="_Model_RAB_MRSK_svod_BALANCE.WARM.2010.FACT(v1.0)" xfId="692"/>
    <cellStyle name="_Model_RAB_MRSK_svod_BALANCE.WARM.2010.PLAN" xfId="693"/>
    <cellStyle name="_Model_RAB_MRSK_svod_BALANCE.WARM.2011YEAR(v0.7)" xfId="694"/>
    <cellStyle name="_Model_RAB_MRSK_svod_BALANCE.WARM.2011YEAR.NEW.UPDATE.SCHEME" xfId="695"/>
    <cellStyle name="_Model_RAB_MRSK_svod_EE.2REK.P2011.4.78(v0.3)" xfId="696"/>
    <cellStyle name="_Model_RAB_MRSK_svod_FORM910.2012(v1.1)" xfId="697"/>
    <cellStyle name="_Model_RAB_MRSK_svod_INVEST.EE.PLAN.4.78(v0.1)" xfId="698"/>
    <cellStyle name="_Model_RAB_MRSK_svod_INVEST.EE.PLAN.4.78(v0.3)" xfId="699"/>
    <cellStyle name="_Model_RAB_MRSK_svod_INVEST.EE.PLAN.4.78(v1.0)" xfId="700"/>
    <cellStyle name="_Model_RAB_MRSK_svod_INVEST.PLAN.4.78(v0.1)" xfId="701"/>
    <cellStyle name="_Model_RAB_MRSK_svod_INVEST.WARM.PLAN.4.78(v0.1)" xfId="702"/>
    <cellStyle name="_Model_RAB_MRSK_svod_INVEST_WARM_PLAN" xfId="703"/>
    <cellStyle name="_Model_RAB_MRSK_svod_NADB.JNVLS.APTEKA.2011(v1.3.3)" xfId="704"/>
    <cellStyle name="_Model_RAB_MRSK_svod_NADB.JNVLS.APTEKA.2011(v1.3.3)_46TE.2011(v1.0)" xfId="705"/>
    <cellStyle name="_Model_RAB_MRSK_svod_NADB.JNVLS.APTEKA.2011(v1.3.3)_INDEX.STATION.2012(v1.0)_" xfId="706"/>
    <cellStyle name="_Model_RAB_MRSK_svod_NADB.JNVLS.APTEKA.2011(v1.3.3)_INDEX.STATION.2012(v2.0)" xfId="707"/>
    <cellStyle name="_Model_RAB_MRSK_svod_NADB.JNVLS.APTEKA.2011(v1.3.3)_INDEX.STATION.2012(v2.1)" xfId="708"/>
    <cellStyle name="_Model_RAB_MRSK_svod_NADB.JNVLS.APTEKA.2011(v1.3.3)_TEPLO.PREDEL.2012.M(v1.1)_test" xfId="709"/>
    <cellStyle name="_Model_RAB_MRSK_svod_NADB.JNVLS.APTEKA.2011(v1.3.4)" xfId="710"/>
    <cellStyle name="_Model_RAB_MRSK_svod_NADB.JNVLS.APTEKA.2011(v1.3.4)_46TE.2011(v1.0)" xfId="711"/>
    <cellStyle name="_Model_RAB_MRSK_svod_NADB.JNVLS.APTEKA.2011(v1.3.4)_INDEX.STATION.2012(v1.0)_" xfId="712"/>
    <cellStyle name="_Model_RAB_MRSK_svod_NADB.JNVLS.APTEKA.2011(v1.3.4)_INDEX.STATION.2012(v2.0)" xfId="713"/>
    <cellStyle name="_Model_RAB_MRSK_svod_NADB.JNVLS.APTEKA.2011(v1.3.4)_INDEX.STATION.2012(v2.1)" xfId="714"/>
    <cellStyle name="_Model_RAB_MRSK_svod_NADB.JNVLS.APTEKA.2011(v1.3.4)_TEPLO.PREDEL.2012.M(v1.1)_test" xfId="715"/>
    <cellStyle name="_Model_RAB_MRSK_svod_PASSPORT.TEPLO.PROIZV(v2.1)" xfId="716"/>
    <cellStyle name="_Model_RAB_MRSK_svod_PREDEL.JKH.UTV.2011(v1.0.1)" xfId="717"/>
    <cellStyle name="_Model_RAB_MRSK_svod_PREDEL.JKH.UTV.2011(v1.0.1)_46TE.2011(v1.0)" xfId="718"/>
    <cellStyle name="_Model_RAB_MRSK_svod_PREDEL.JKH.UTV.2011(v1.0.1)_INDEX.STATION.2012(v1.0)_" xfId="719"/>
    <cellStyle name="_Model_RAB_MRSK_svod_PREDEL.JKH.UTV.2011(v1.0.1)_INDEX.STATION.2012(v2.0)" xfId="720"/>
    <cellStyle name="_Model_RAB_MRSK_svod_PREDEL.JKH.UTV.2011(v1.0.1)_INDEX.STATION.2012(v2.1)" xfId="721"/>
    <cellStyle name="_Model_RAB_MRSK_svod_PREDEL.JKH.UTV.2011(v1.0.1)_TEPLO.PREDEL.2012.M(v1.1)_test" xfId="722"/>
    <cellStyle name="_Model_RAB_MRSK_svod_PREDEL.JKH.UTV.2011(v1.1)" xfId="723"/>
    <cellStyle name="_Model_RAB_MRSK_svod_REP.BLR.2012(v1.0)" xfId="724"/>
    <cellStyle name="_Model_RAB_MRSK_svod_TEPLO.PREDEL.2012.M(v1.1)" xfId="725"/>
    <cellStyle name="_Model_RAB_MRSK_svod_TEST.TEMPLATE" xfId="726"/>
    <cellStyle name="_Model_RAB_MRSK_svod_UPDATE.46EE.2011.TO.1.1" xfId="727"/>
    <cellStyle name="_Model_RAB_MRSK_svod_UPDATE.46EP.2011.TO.2.1" xfId="728"/>
    <cellStyle name="_Model_RAB_MRSK_svod_UPDATE.46TE.2011.TO.1.1" xfId="729"/>
    <cellStyle name="_Model_RAB_MRSK_svod_UPDATE.46TE.2011.TO.1.2" xfId="730"/>
    <cellStyle name="_Model_RAB_MRSK_svod_UPDATE.BALANCE.WARM.2011YEAR.TO.1.1" xfId="731"/>
    <cellStyle name="_Model_RAB_MRSK_svod_UPDATE.BALANCE.WARM.2011YEAR.TO.1.1_46TE.2011(v1.0)" xfId="732"/>
    <cellStyle name="_Model_RAB_MRSK_svod_UPDATE.BALANCE.WARM.2011YEAR.TO.1.1_INDEX.STATION.2012(v1.0)_" xfId="733"/>
    <cellStyle name="_Model_RAB_MRSK_svod_UPDATE.BALANCE.WARM.2011YEAR.TO.1.1_INDEX.STATION.2012(v2.0)" xfId="734"/>
    <cellStyle name="_Model_RAB_MRSK_svod_UPDATE.BALANCE.WARM.2011YEAR.TO.1.1_INDEX.STATION.2012(v2.1)" xfId="735"/>
    <cellStyle name="_Model_RAB_MRSK_svod_UPDATE.BALANCE.WARM.2011YEAR.TO.1.1_OREP.KU.2011.MONTHLY.02(v1.1)" xfId="736"/>
    <cellStyle name="_Model_RAB_MRSK_svod_UPDATE.BALANCE.WARM.2011YEAR.TO.1.1_TEPLO.PREDEL.2012.M(v1.1)_test" xfId="737"/>
    <cellStyle name="_Model_RAB_MRSK_svod_UPDATE.NADB.JNVLS.APTEKA.2011.TO.1.3.4" xfId="738"/>
    <cellStyle name="_Plug" xfId="739"/>
    <cellStyle name="_Бюджет2006_ПОКАЗАТЕЛИ СВОДНЫЕ" xfId="740"/>
    <cellStyle name="_ВО ОП ТЭС-ОТ- 2007" xfId="741"/>
    <cellStyle name="_ВО ОП ТЭС-ОТ- 2007_Новая инструкция1_фст" xfId="742"/>
    <cellStyle name="_ВФ ОАО ТЭС-ОТ- 2009" xfId="743"/>
    <cellStyle name="_ВФ ОАО ТЭС-ОТ- 2009_Новая инструкция1_фст" xfId="744"/>
    <cellStyle name="_Договор аренды ЯЭ с разбивкой" xfId="745"/>
    <cellStyle name="_Договор аренды ЯЭ с разбивкой_Новая инструкция1_фст" xfId="746"/>
    <cellStyle name="_Защита ФЗП" xfId="747"/>
    <cellStyle name="_Исходные данные для модели" xfId="748"/>
    <cellStyle name="_Исходные данные для модели_Новая инструкция1_фст" xfId="749"/>
    <cellStyle name="_Консолидация-2008-проект-new" xfId="750"/>
    <cellStyle name="_МОДЕЛЬ_1 (2)" xfId="751"/>
    <cellStyle name="_МОДЕЛЬ_1 (2) 2" xfId="752"/>
    <cellStyle name="_МОДЕЛЬ_1 (2) 2_OREP.KU.2011.MONTHLY.02(v0.1)" xfId="753"/>
    <cellStyle name="_МОДЕЛЬ_1 (2) 2_OREP.KU.2011.MONTHLY.02(v0.4)" xfId="754"/>
    <cellStyle name="_МОДЕЛЬ_1 (2) 2_OREP.KU.2011.MONTHLY.11(v1.4)" xfId="755"/>
    <cellStyle name="_МОДЕЛЬ_1 (2) 2_UPDATE.OREP.KU.2011.MONTHLY.02.TO.1.2" xfId="756"/>
    <cellStyle name="_МОДЕЛЬ_1 (2)_46EE.2011(v1.0)" xfId="757"/>
    <cellStyle name="_МОДЕЛЬ_1 (2)_46EE.2011(v1.0)_46TE.2011(v1.0)" xfId="758"/>
    <cellStyle name="_МОДЕЛЬ_1 (2)_46EE.2011(v1.0)_INDEX.STATION.2012(v1.0)_" xfId="759"/>
    <cellStyle name="_МОДЕЛЬ_1 (2)_46EE.2011(v1.0)_INDEX.STATION.2012(v2.0)" xfId="760"/>
    <cellStyle name="_МОДЕЛЬ_1 (2)_46EE.2011(v1.0)_INDEX.STATION.2012(v2.1)" xfId="761"/>
    <cellStyle name="_МОДЕЛЬ_1 (2)_46EE.2011(v1.0)_TEPLO.PREDEL.2012.M(v1.1)_test" xfId="762"/>
    <cellStyle name="_МОДЕЛЬ_1 (2)_46EE.2011(v1.2)" xfId="763"/>
    <cellStyle name="_МОДЕЛЬ_1 (2)_46EP.2012(v0.1)" xfId="764"/>
    <cellStyle name="_МОДЕЛЬ_1 (2)_46TE.2011(v1.0)" xfId="765"/>
    <cellStyle name="_МОДЕЛЬ_1 (2)_ARMRAZR" xfId="766"/>
    <cellStyle name="_МОДЕЛЬ_1 (2)_BALANCE.WARM.2010.FACT(v1.0)" xfId="767"/>
    <cellStyle name="_МОДЕЛЬ_1 (2)_BALANCE.WARM.2010.PLAN" xfId="768"/>
    <cellStyle name="_МОДЕЛЬ_1 (2)_BALANCE.WARM.2011YEAR(v0.7)" xfId="769"/>
    <cellStyle name="_МОДЕЛЬ_1 (2)_BALANCE.WARM.2011YEAR.NEW.UPDATE.SCHEME" xfId="770"/>
    <cellStyle name="_МОДЕЛЬ_1 (2)_EE.2REK.P2011.4.78(v0.3)" xfId="771"/>
    <cellStyle name="_МОДЕЛЬ_1 (2)_FORM910.2012(v1.1)" xfId="772"/>
    <cellStyle name="_МОДЕЛЬ_1 (2)_INVEST.EE.PLAN.4.78(v0.1)" xfId="773"/>
    <cellStyle name="_МОДЕЛЬ_1 (2)_INVEST.EE.PLAN.4.78(v0.3)" xfId="774"/>
    <cellStyle name="_МОДЕЛЬ_1 (2)_INVEST.EE.PLAN.4.78(v1.0)" xfId="775"/>
    <cellStyle name="_МОДЕЛЬ_1 (2)_INVEST.PLAN.4.78(v0.1)" xfId="776"/>
    <cellStyle name="_МОДЕЛЬ_1 (2)_INVEST.WARM.PLAN.4.78(v0.1)" xfId="777"/>
    <cellStyle name="_МОДЕЛЬ_1 (2)_INVEST_WARM_PLAN" xfId="778"/>
    <cellStyle name="_МОДЕЛЬ_1 (2)_NADB.JNVLS.APTEKA.2011(v1.3.3)" xfId="779"/>
    <cellStyle name="_МОДЕЛЬ_1 (2)_NADB.JNVLS.APTEKA.2011(v1.3.3)_46TE.2011(v1.0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3)_INDEX.STATION.2012(v2.1)" xfId="783"/>
    <cellStyle name="_МОДЕЛЬ_1 (2)_NADB.JNVLS.APTEKA.2011(v1.3.3)_TEPLO.PREDEL.2012.M(v1.1)_test" xfId="784"/>
    <cellStyle name="_МОДЕЛЬ_1 (2)_NADB.JNVLS.APTEKA.2011(v1.3.4)" xfId="785"/>
    <cellStyle name="_МОДЕЛЬ_1 (2)_NADB.JNVLS.APTEKA.2011(v1.3.4)_46TE.2011(v1.0)" xfId="786"/>
    <cellStyle name="_МОДЕЛЬ_1 (2)_NADB.JNVLS.APTEKA.2011(v1.3.4)_INDEX.STATION.2012(v1.0)_" xfId="787"/>
    <cellStyle name="_МОДЕЛЬ_1 (2)_NADB.JNVLS.APTEKA.2011(v1.3.4)_INDEX.STATION.2012(v2.0)" xfId="788"/>
    <cellStyle name="_МОДЕЛЬ_1 (2)_NADB.JNVLS.APTEKA.2011(v1.3.4)_INDEX.STATION.2012(v2.1)" xfId="789"/>
    <cellStyle name="_МОДЕЛЬ_1 (2)_NADB.JNVLS.APTEKA.2011(v1.3.4)_TEPLO.PREDEL.2012.M(v1.1)_test" xfId="790"/>
    <cellStyle name="_МОДЕЛЬ_1 (2)_PASSPORT.TEPLO.PROIZV(v2.1)" xfId="791"/>
    <cellStyle name="_МОДЕЛЬ_1 (2)_PREDEL.JKH.UTV.2011(v1.0.1)" xfId="792"/>
    <cellStyle name="_МОДЕЛЬ_1 (2)_PREDEL.JKH.UTV.2011(v1.0.1)_46TE.2011(v1.0)" xfId="793"/>
    <cellStyle name="_МОДЕЛЬ_1 (2)_PREDEL.JKH.UTV.2011(v1.0.1)_INDEX.STATION.2012(v1.0)_" xfId="794"/>
    <cellStyle name="_МОДЕЛЬ_1 (2)_PREDEL.JKH.UTV.2011(v1.0.1)_INDEX.STATION.2012(v2.0)" xfId="795"/>
    <cellStyle name="_МОДЕЛЬ_1 (2)_PREDEL.JKH.UTV.2011(v1.0.1)_INDEX.STATION.2012(v2.1)" xfId="796"/>
    <cellStyle name="_МОДЕЛЬ_1 (2)_PREDEL.JKH.UTV.2011(v1.0.1)_TEPLO.PREDEL.2012.M(v1.1)_test" xfId="797"/>
    <cellStyle name="_МОДЕЛЬ_1 (2)_PREDEL.JKH.UTV.2011(v1.1)" xfId="798"/>
    <cellStyle name="_МОДЕЛЬ_1 (2)_REP.BLR.2012(v1.0)" xfId="799"/>
    <cellStyle name="_МОДЕЛЬ_1 (2)_TEPLO.PREDEL.2012.M(v1.1)" xfId="800"/>
    <cellStyle name="_МОДЕЛЬ_1 (2)_TEST.TEMPLATE" xfId="801"/>
    <cellStyle name="_МОДЕЛЬ_1 (2)_UPDATE.46EE.2011.TO.1.1" xfId="802"/>
    <cellStyle name="_МОДЕЛЬ_1 (2)_UPDATE.46EP.2011.TO.2.1" xfId="803"/>
    <cellStyle name="_МОДЕЛЬ_1 (2)_UPDATE.46TE.2011.TO.1.1" xfId="804"/>
    <cellStyle name="_МОДЕЛЬ_1 (2)_UPDATE.46TE.2011.TO.1.2" xfId="805"/>
    <cellStyle name="_МОДЕЛЬ_1 (2)_UPDATE.BALANCE.WARM.2011YEAR.TO.1.1" xfId="806"/>
    <cellStyle name="_МОДЕЛЬ_1 (2)_UPDATE.BALANCE.WARM.2011YEAR.TO.1.1_46TE.2011(v1.0)" xfId="807"/>
    <cellStyle name="_МОДЕЛЬ_1 (2)_UPDATE.BALANCE.WARM.2011YEAR.TO.1.1_INDEX.STATION.2012(v1.0)_" xfId="808"/>
    <cellStyle name="_МОДЕЛЬ_1 (2)_UPDATE.BALANCE.WARM.2011YEAR.TO.1.1_INDEX.STATION.2012(v2.0)" xfId="809"/>
    <cellStyle name="_МОДЕЛЬ_1 (2)_UPDATE.BALANCE.WARM.2011YEAR.TO.1.1_INDEX.STATION.2012(v2.1)" xfId="810"/>
    <cellStyle name="_МОДЕЛЬ_1 (2)_UPDATE.BALANCE.WARM.2011YEAR.TO.1.1_OREP.KU.2011.MONTHLY.02(v1.1)" xfId="811"/>
    <cellStyle name="_МОДЕЛЬ_1 (2)_UPDATE.BALANCE.WARM.2011YEAR.TO.1.1_TEPLO.PREDEL.2012.M(v1.1)_test" xfId="812"/>
    <cellStyle name="_МОДЕЛЬ_1 (2)_UPDATE.NADB.JNVLS.APTEKA.2011.TO.1.3.4" xfId="813"/>
    <cellStyle name="_НВВ 2009 постатейно свод по филиалам_09_02_09" xfId="814"/>
    <cellStyle name="_НВВ 2009 постатейно свод по филиалам_09_02_09_Новая инструкция1_фст" xfId="815"/>
    <cellStyle name="_НВВ 2009 постатейно свод по филиалам_для Валентина" xfId="816"/>
    <cellStyle name="_НВВ 2009 постатейно свод по филиалам_для Валентина_Новая инструкция1_фст" xfId="817"/>
    <cellStyle name="_ОТ ИД 2009" xfId="818"/>
    <cellStyle name="_ОТ ИД 2009_Новая инструкция1_фст" xfId="819"/>
    <cellStyle name="_Омск" xfId="820"/>
    <cellStyle name="_Омск_Новая инструкция1_фст" xfId="821"/>
    <cellStyle name="_Предожение _ДБП_2009 г ( согласованные БП)  (2)" xfId="822"/>
    <cellStyle name="_Предожение _ДБП_2009 г ( согласованные БП)  (2)_Новая инструкция1_фст" xfId="823"/>
    <cellStyle name="_Приложение 2 0806 факт" xfId="824"/>
    <cellStyle name="_Приложение МТС-3-КС" xfId="825"/>
    <cellStyle name="_Приложение МТС-3-КС_Новая инструкция1_фст" xfId="826"/>
    <cellStyle name="_Приложение-МТС--2-1" xfId="827"/>
    <cellStyle name="_Приложение-МТС--2-1_Новая инструкция1_фст" xfId="828"/>
    <cellStyle name="_Расчет RAB_22072008" xfId="829"/>
    <cellStyle name="_Расчет RAB_22072008 2" xfId="830"/>
    <cellStyle name="_Расчет RAB_22072008 2_OREP.KU.2011.MONTHLY.02(v0.1)" xfId="831"/>
    <cellStyle name="_Расчет RAB_22072008 2_OREP.KU.2011.MONTHLY.02(v0.4)" xfId="832"/>
    <cellStyle name="_Расчет RAB_22072008 2_OREP.KU.2011.MONTHLY.11(v1.4)" xfId="833"/>
    <cellStyle name="_Расчет RAB_22072008 2_UPDATE.OREP.KU.2011.MONTHLY.02.TO.1.2" xfId="834"/>
    <cellStyle name="_Расчет RAB_22072008_46EE.2011(v1.0)" xfId="835"/>
    <cellStyle name="_Расчет RAB_22072008_46EE.2011(v1.0)_46TE.2011(v1.0)" xfId="836"/>
    <cellStyle name="_Расчет RAB_22072008_46EE.2011(v1.0)_INDEX.STATION.2012(v1.0)_" xfId="837"/>
    <cellStyle name="_Расчет RAB_22072008_46EE.2011(v1.0)_INDEX.STATION.2012(v2.0)" xfId="838"/>
    <cellStyle name="_Расчет RAB_22072008_46EE.2011(v1.0)_INDEX.STATION.2012(v2.1)" xfId="839"/>
    <cellStyle name="_Расчет RAB_22072008_46EE.2011(v1.0)_TEPLO.PREDEL.2012.M(v1.1)_test" xfId="840"/>
    <cellStyle name="_Расчет RAB_22072008_46EE.2011(v1.2)" xfId="841"/>
    <cellStyle name="_Расчет RAB_22072008_46EP.2012(v0.1)" xfId="842"/>
    <cellStyle name="_Расчет RAB_22072008_46TE.2011(v1.0)" xfId="843"/>
    <cellStyle name="_Расчет RAB_22072008_ARMRAZR" xfId="844"/>
    <cellStyle name="_Расчет RAB_22072008_BALANCE.WARM.2010.FACT(v1.0)" xfId="845"/>
    <cellStyle name="_Расчет RAB_22072008_BALANCE.WARM.2010.PLAN" xfId="846"/>
    <cellStyle name="_Расчет RAB_22072008_BALANCE.WARM.2011YEAR(v0.7)" xfId="847"/>
    <cellStyle name="_Расчет RAB_22072008_BALANCE.WARM.2011YEAR.NEW.UPDATE.SCHEME" xfId="848"/>
    <cellStyle name="_Расчет RAB_22072008_EE.2REK.P2011.4.78(v0.3)" xfId="849"/>
    <cellStyle name="_Расчет RAB_22072008_FORM910.2012(v1.1)" xfId="850"/>
    <cellStyle name="_Расчет RAB_22072008_INVEST.EE.PLAN.4.78(v0.1)" xfId="851"/>
    <cellStyle name="_Расчет RAB_22072008_INVEST.EE.PLAN.4.78(v0.3)" xfId="852"/>
    <cellStyle name="_Расчет RAB_22072008_INVEST.EE.PLAN.4.78(v1.0)" xfId="853"/>
    <cellStyle name="_Расчет RAB_22072008_INVEST.PLAN.4.78(v0.1)" xfId="854"/>
    <cellStyle name="_Расчет RAB_22072008_INVEST.WARM.PLAN.4.78(v0.1)" xfId="855"/>
    <cellStyle name="_Расчет RAB_22072008_INVEST_WARM_PLAN" xfId="856"/>
    <cellStyle name="_Расчет RAB_22072008_NADB.JNVLS.APTEKA.2011(v1.3.3)" xfId="857"/>
    <cellStyle name="_Расчет RAB_22072008_NADB.JNVLS.APTEKA.2011(v1.3.3)_46TE.2011(v1.0)" xfId="858"/>
    <cellStyle name="_Расчет RAB_22072008_NADB.JNVLS.APTEKA.2011(v1.3.3)_INDEX.STATION.2012(v1.0)_" xfId="859"/>
    <cellStyle name="_Расчет RAB_22072008_NADB.JNVLS.APTEKA.2011(v1.3.3)_INDEX.STATION.2012(v2.0)" xfId="860"/>
    <cellStyle name="_Расчет RAB_22072008_NADB.JNVLS.APTEKA.2011(v1.3.3)_INDEX.STATION.2012(v2.1)" xfId="861"/>
    <cellStyle name="_Расчет RAB_22072008_NADB.JNVLS.APTEKA.2011(v1.3.3)_TEPLO.PREDEL.2012.M(v1.1)_test" xfId="862"/>
    <cellStyle name="_Расчет RAB_22072008_NADB.JNVLS.APTEKA.2011(v1.3.4)" xfId="863"/>
    <cellStyle name="_Расчет RAB_22072008_NADB.JNVLS.APTEKA.2011(v1.3.4)_46TE.2011(v1.0)" xfId="864"/>
    <cellStyle name="_Расчет RAB_22072008_NADB.JNVLS.APTEKA.2011(v1.3.4)_INDEX.STATION.2012(v1.0)_" xfId="865"/>
    <cellStyle name="_Расчет RAB_22072008_NADB.JNVLS.APTEKA.2011(v1.3.4)_INDEX.STATION.2012(v2.0)" xfId="866"/>
    <cellStyle name="_Расчет RAB_22072008_NADB.JNVLS.APTEKA.2011(v1.3.4)_INDEX.STATION.2012(v2.1)" xfId="867"/>
    <cellStyle name="_Расчет RAB_22072008_NADB.JNVLS.APTEKA.2011(v1.3.4)_TEPLO.PREDEL.2012.M(v1.1)_test" xfId="868"/>
    <cellStyle name="_Расчет RAB_22072008_PASSPORT.TEPLO.PROIZV(v2.1)" xfId="869"/>
    <cellStyle name="_Расчет RAB_22072008_PREDEL.JKH.UTV.2011(v1.0.1)" xfId="870"/>
    <cellStyle name="_Расчет RAB_22072008_PREDEL.JKH.UTV.2011(v1.0.1)_46TE.2011(v1.0)" xfId="871"/>
    <cellStyle name="_Расчет RAB_22072008_PREDEL.JKH.UTV.2011(v1.0.1)_INDEX.STATION.2012(v1.0)_" xfId="872"/>
    <cellStyle name="_Расчет RAB_22072008_PREDEL.JKH.UTV.2011(v1.0.1)_INDEX.STATION.2012(v2.0)" xfId="873"/>
    <cellStyle name="_Расчет RAB_22072008_PREDEL.JKH.UTV.2011(v1.0.1)_INDEX.STATION.2012(v2.1)" xfId="874"/>
    <cellStyle name="_Расчет RAB_22072008_PREDEL.JKH.UTV.2011(v1.0.1)_TEPLO.PREDEL.2012.M(v1.1)_test" xfId="875"/>
    <cellStyle name="_Расчет RAB_22072008_PREDEL.JKH.UTV.2011(v1.1)" xfId="876"/>
    <cellStyle name="_Расчет RAB_22072008_REP.BLR.2012(v1.0)" xfId="877"/>
    <cellStyle name="_Расчет RAB_22072008_TEPLO.PREDEL.2012.M(v1.1)" xfId="878"/>
    <cellStyle name="_Расчет RAB_22072008_TEST.TEMPLATE" xfId="879"/>
    <cellStyle name="_Расчет RAB_22072008_UPDATE.46EE.2011.TO.1.1" xfId="880"/>
    <cellStyle name="_Расчет RAB_22072008_UPDATE.46EP.2011.TO.2.1" xfId="881"/>
    <cellStyle name="_Расчет RAB_22072008_UPDATE.46TE.2011.TO.1.1" xfId="882"/>
    <cellStyle name="_Расчет RAB_22072008_UPDATE.46TE.2011.TO.1.2" xfId="883"/>
    <cellStyle name="_Расчет RAB_22072008_UPDATE.BALANCE.WARM.2011YEAR.TO.1.1" xfId="884"/>
    <cellStyle name="_Расчет RAB_22072008_UPDATE.BALANCE.WARM.2011YEAR.TO.1.1_46TE.2011(v1.0)" xfId="885"/>
    <cellStyle name="_Расчет RAB_22072008_UPDATE.BALANCE.WARM.2011YEAR.TO.1.1_INDEX.STATION.2012(v1.0)_" xfId="886"/>
    <cellStyle name="_Расчет RAB_22072008_UPDATE.BALANCE.WARM.2011YEAR.TO.1.1_INDEX.STATION.2012(v2.0)" xfId="887"/>
    <cellStyle name="_Расчет RAB_22072008_UPDATE.BALANCE.WARM.2011YEAR.TO.1.1_INDEX.STATION.2012(v2.1)" xfId="888"/>
    <cellStyle name="_Расчет RAB_22072008_UPDATE.BALANCE.WARM.2011YEAR.TO.1.1_OREP.KU.2011.MONTHLY.02(v1.1)" xfId="889"/>
    <cellStyle name="_Расчет RAB_22072008_UPDATE.BALANCE.WARM.2011YEAR.TO.1.1_TEPLO.PREDEL.2012.M(v1.1)_test" xfId="890"/>
    <cellStyle name="_Расчет RAB_22072008_UPDATE.NADB.JNVLS.APTEKA.2011.TO.1.3.4" xfId="891"/>
    <cellStyle name="_Расчет RAB_Лен и МОЭСК_с 2010 года_14.04.2009_со сглаж_version 3.0_без ФСК" xfId="892"/>
    <cellStyle name="_Расчет RAB_Лен и МОЭСК_с 2010 года_14.04.2009_со сглаж_version 3.0_без ФСК 2" xfId="893"/>
    <cellStyle name="_Расчет RAB_Лен и МОЭСК_с 2010 года_14.04.2009_со сглаж_version 3.0_без ФСК 2_OREP.KU.2011.MONTHLY.02(v0.1)" xfId="894"/>
    <cellStyle name="_Расчет RAB_Лен и МОЭСК_с 2010 года_14.04.2009_со сглаж_version 3.0_без ФСК 2_OREP.KU.2011.MONTHLY.02(v0.4)" xfId="895"/>
    <cellStyle name="_Расчет RAB_Лен и МОЭСК_с 2010 года_14.04.2009_со сглаж_version 3.0_без ФСК 2_OREP.KU.2011.MONTHLY.11(v1.4)" xfId="896"/>
    <cellStyle name="_Расчет RAB_Лен и МОЭСК_с 2010 года_14.04.2009_со сглаж_version 3.0_без ФСК 2_UPDATE.OREP.KU.2011.MONTHLY.02.TO.1.2" xfId="897"/>
    <cellStyle name="_Расчет RAB_Лен и МОЭСК_с 2010 года_14.04.2009_со сглаж_version 3.0_без ФСК_46EE.2011(v1.0)" xfId="898"/>
    <cellStyle name="_Расчет RAB_Лен и МОЭСК_с 2010 года_14.04.2009_со сглаж_version 3.0_без ФСК_46EE.2011(v1.0)_46TE.2011(v1.0)" xfId="899"/>
    <cellStyle name="_Расчет RAB_Лен и МОЭСК_с 2010 года_14.04.2009_со сглаж_version 3.0_без ФСК_46EE.2011(v1.0)_INDEX.STATION.2012(v1.0)_" xfId="900"/>
    <cellStyle name="_Расчет RAB_Лен и МОЭСК_с 2010 года_14.04.2009_со сглаж_version 3.0_без ФСК_46EE.2011(v1.0)_INDEX.STATION.2012(v2.0)" xfId="901"/>
    <cellStyle name="_Расчет RAB_Лен и МОЭСК_с 2010 года_14.04.2009_со сглаж_version 3.0_без ФСК_46EE.2011(v1.0)_INDEX.STATION.2012(v2.1)" xfId="902"/>
    <cellStyle name="_Расчет RAB_Лен и МОЭСК_с 2010 года_14.04.2009_со сглаж_version 3.0_без ФСК_46EE.2011(v1.0)_TEPLO.PREDEL.2012.M(v1.1)_test" xfId="903"/>
    <cellStyle name="_Расчет RAB_Лен и МОЭСК_с 2010 года_14.04.2009_со сглаж_version 3.0_без ФСК_46EE.2011(v1.2)" xfId="904"/>
    <cellStyle name="_Расчет RAB_Лен и МОЭСК_с 2010 года_14.04.2009_со сглаж_version 3.0_без ФСК_46EP.2012(v0.1)" xfId="905"/>
    <cellStyle name="_Расчет RAB_Лен и МОЭСК_с 2010 года_14.04.2009_со сглаж_version 3.0_без ФСК_46TE.2011(v1.0)" xfId="906"/>
    <cellStyle name="_Расчет RAB_Лен и МОЭСК_с 2010 года_14.04.2009_со сглаж_version 3.0_без ФСК_ARMRAZR" xfId="907"/>
    <cellStyle name="_Расчет RAB_Лен и МОЭСК_с 2010 года_14.04.2009_со сглаж_version 3.0_без ФСК_BALANCE.WARM.2010.FACT(v1.0)" xfId="908"/>
    <cellStyle name="_Расчет RAB_Лен и МОЭСК_с 2010 года_14.04.2009_со сглаж_version 3.0_без ФСК_BALANCE.WARM.2010.PLAN" xfId="909"/>
    <cellStyle name="_Расчет RAB_Лен и МОЭСК_с 2010 года_14.04.2009_со сглаж_version 3.0_без ФСК_BALANCE.WARM.2011YEAR(v0.7)" xfId="910"/>
    <cellStyle name="_Расчет RAB_Лен и МОЭСК_с 2010 года_14.04.2009_со сглаж_version 3.0_без ФСК_BALANCE.WARM.2011YEAR.NEW.UPDATE.SCHEME" xfId="911"/>
    <cellStyle name="_Расчет RAB_Лен и МОЭСК_с 2010 года_14.04.2009_со сглаж_version 3.0_без ФСК_EE.2REK.P2011.4.78(v0.3)" xfId="912"/>
    <cellStyle name="_Расчет RAB_Лен и МОЭСК_с 2010 года_14.04.2009_со сглаж_version 3.0_без ФСК_FORM910.2012(v1.1)" xfId="913"/>
    <cellStyle name="_Расчет RAB_Лен и МОЭСК_с 2010 года_14.04.2009_со сглаж_version 3.0_без ФСК_INVEST.EE.PLAN.4.78(v0.1)" xfId="914"/>
    <cellStyle name="_Расчет RAB_Лен и МОЭСК_с 2010 года_14.04.2009_со сглаж_version 3.0_без ФСК_INVEST.EE.PLAN.4.78(v0.3)" xfId="915"/>
    <cellStyle name="_Расчет RAB_Лен и МОЭСК_с 2010 года_14.04.2009_со сглаж_version 3.0_без ФСК_INVEST.EE.PLAN.4.78(v1.0)" xfId="916"/>
    <cellStyle name="_Расчет RAB_Лен и МОЭСК_с 2010 года_14.04.2009_со сглаж_version 3.0_без ФСК_INVEST.PLAN.4.78(v0.1)" xfId="917"/>
    <cellStyle name="_Расчет RAB_Лен и МОЭСК_с 2010 года_14.04.2009_со сглаж_version 3.0_без ФСК_INVEST.WARM.PLAN.4.78(v0.1)" xfId="918"/>
    <cellStyle name="_Расчет RAB_Лен и МОЭСК_с 2010 года_14.04.2009_со сглаж_version 3.0_без ФСК_INVEST_WARM_PLAN" xfId="919"/>
    <cellStyle name="_Расчет RAB_Лен и МОЭСК_с 2010 года_14.04.2009_со сглаж_version 3.0_без ФСК_NADB.JNVLS.APTEKA.2011(v1.3.3)" xfId="920"/>
    <cellStyle name="_Расчет RAB_Лен и МОЭСК_с 2010 года_14.04.2009_со сглаж_version 3.0_без ФСК_NADB.JNVLS.APTEKA.2011(v1.3.3)_46TE.2011(v1.0)" xfId="921"/>
    <cellStyle name="_Расчет RAB_Лен и МОЭСК_с 2010 года_14.04.2009_со сглаж_version 3.0_без ФСК_NADB.JNVLS.APTEKA.2011(v1.3.3)_INDEX.STATION.2012(v1.0)_" xfId="922"/>
    <cellStyle name="_Расчет RAB_Лен и МОЭСК_с 2010 года_14.04.2009_со сглаж_version 3.0_без ФСК_NADB.JNVLS.APTEKA.2011(v1.3.3)_INDEX.STATION.2012(v2.0)" xfId="923"/>
    <cellStyle name="_Расчет RAB_Лен и МОЭСК_с 2010 года_14.04.2009_со сглаж_version 3.0_без ФСК_NADB.JNVLS.APTEKA.2011(v1.3.3)_INDEX.STATION.2012(v2.1)" xfId="924"/>
    <cellStyle name="_Расчет RAB_Лен и МОЭСК_с 2010 года_14.04.2009_со сглаж_version 3.0_без ФСК_NADB.JNVLS.APTEKA.2011(v1.3.3)_TEPLO.PREDEL.2012.M(v1.1)_test" xfId="925"/>
    <cellStyle name="_Расчет RAB_Лен и МОЭСК_с 2010 года_14.04.2009_со сглаж_version 3.0_без ФСК_NADB.JNVLS.APTEKA.2011(v1.3.4)" xfId="926"/>
    <cellStyle name="_Расчет RAB_Лен и МОЭСК_с 2010 года_14.04.2009_со сглаж_version 3.0_без ФСК_NADB.JNVLS.APTEKA.2011(v1.3.4)_46TE.2011(v1.0)" xfId="927"/>
    <cellStyle name="_Расчет RAB_Лен и МОЭСК_с 2010 года_14.04.2009_со сглаж_version 3.0_без ФСК_NADB.JNVLS.APTEKA.2011(v1.3.4)_INDEX.STATION.2012(v1.0)_" xfId="928"/>
    <cellStyle name="_Расчет RAB_Лен и МОЭСК_с 2010 года_14.04.2009_со сглаж_version 3.0_без ФСК_NADB.JNVLS.APTEKA.2011(v1.3.4)_INDEX.STATION.2012(v2.0)" xfId="929"/>
    <cellStyle name="_Расчет RAB_Лен и МОЭСК_с 2010 года_14.04.2009_со сглаж_version 3.0_без ФСК_NADB.JNVLS.APTEKA.2011(v1.3.4)_INDEX.STATION.2012(v2.1)" xfId="930"/>
    <cellStyle name="_Расчет RAB_Лен и МОЭСК_с 2010 года_14.04.2009_со сглаж_version 3.0_без ФСК_NADB.JNVLS.APTEKA.2011(v1.3.4)_TEPLO.PREDEL.2012.M(v1.1)_test" xfId="931"/>
    <cellStyle name="_Расчет RAB_Лен и МОЭСК_с 2010 года_14.04.2009_со сглаж_version 3.0_без ФСК_PASSPORT.TEPLO.PROIZV(v2.1)" xfId="932"/>
    <cellStyle name="_Расчет RAB_Лен и МОЭСК_с 2010 года_14.04.2009_со сглаж_version 3.0_без ФСК_PREDEL.JKH.UTV.2011(v1.0.1)" xfId="933"/>
    <cellStyle name="_Расчет RAB_Лен и МОЭСК_с 2010 года_14.04.2009_со сглаж_version 3.0_без ФСК_PREDEL.JKH.UTV.2011(v1.0.1)_46TE.2011(v1.0)" xfId="934"/>
    <cellStyle name="_Расчет RAB_Лен и МОЭСК_с 2010 года_14.04.2009_со сглаж_version 3.0_без ФСК_PREDEL.JKH.UTV.2011(v1.0.1)_INDEX.STATION.2012(v1.0)_" xfId="935"/>
    <cellStyle name="_Расчет RAB_Лен и МОЭСК_с 2010 года_14.04.2009_со сглаж_version 3.0_без ФСК_PREDEL.JKH.UTV.2011(v1.0.1)_INDEX.STATION.2012(v2.0)" xfId="936"/>
    <cellStyle name="_Расчет RAB_Лен и МОЭСК_с 2010 года_14.04.2009_со сглаж_version 3.0_без ФСК_PREDEL.JKH.UTV.2011(v1.0.1)_INDEX.STATION.2012(v2.1)" xfId="937"/>
    <cellStyle name="_Расчет RAB_Лен и МОЭСК_с 2010 года_14.04.2009_со сглаж_version 3.0_без ФСК_PREDEL.JKH.UTV.2011(v1.0.1)_TEPLO.PREDEL.2012.M(v1.1)_test" xfId="938"/>
    <cellStyle name="_Расчет RAB_Лен и МОЭСК_с 2010 года_14.04.2009_со сглаж_version 3.0_без ФСК_PREDEL.JKH.UTV.2011(v1.1)" xfId="939"/>
    <cellStyle name="_Расчет RAB_Лен и МОЭСК_с 2010 года_14.04.2009_со сглаж_version 3.0_без ФСК_REP.BLR.2012(v1.0)" xfId="940"/>
    <cellStyle name="_Расчет RAB_Лен и МОЭСК_с 2010 года_14.04.2009_со сглаж_version 3.0_без ФСК_TEPLO.PREDEL.2012.M(v1.1)" xfId="941"/>
    <cellStyle name="_Расчет RAB_Лен и МОЭСК_с 2010 года_14.04.2009_со сглаж_version 3.0_без ФСК_TEST.TEMPLATE" xfId="942"/>
    <cellStyle name="_Расчет RAB_Лен и МОЭСК_с 2010 года_14.04.2009_со сглаж_version 3.0_без ФСК_UPDATE.46EE.2011.TO.1.1" xfId="943"/>
    <cellStyle name="_Расчет RAB_Лен и МОЭСК_с 2010 года_14.04.2009_со сглаж_version 3.0_без ФСК_UPDATE.46EP.2011.TO.2.1" xfId="944"/>
    <cellStyle name="_Расчет RAB_Лен и МОЭСК_с 2010 года_14.04.2009_со сглаж_version 3.0_без ФСК_UPDATE.46TE.2011.TO.1.1" xfId="945"/>
    <cellStyle name="_Расчет RAB_Лен и МОЭСК_с 2010 года_14.04.2009_со сглаж_version 3.0_без ФСК_UPDATE.46TE.2011.TO.1.2" xfId="946"/>
    <cellStyle name="_Расчет RAB_Лен и МОЭСК_с 2010 года_14.04.2009_со сглаж_version 3.0_без ФСК_UPDATE.BALANCE.WARM.2011YEAR.TO.1.1" xfId="947"/>
    <cellStyle name="_Расчет RAB_Лен и МОЭСК_с 2010 года_14.04.2009_со сглаж_version 3.0_без ФСК_UPDATE.BALANCE.WARM.2011YEAR.TO.1.1_46TE.2011(v1.0)" xfId="948"/>
    <cellStyle name="_Расчет RAB_Лен и МОЭСК_с 2010 года_14.04.2009_со сглаж_version 3.0_без ФСК_UPDATE.BALANCE.WARM.2011YEAR.TO.1.1_INDEX.STATION.2012(v1.0)_" xfId="949"/>
    <cellStyle name="_Расчет RAB_Лен и МОЭСК_с 2010 года_14.04.2009_со сглаж_version 3.0_без ФСК_UPDATE.BALANCE.WARM.2011YEAR.TO.1.1_INDEX.STATION.2012(v2.0)" xfId="950"/>
    <cellStyle name="_Расчет RAB_Лен и МОЭСК_с 2010 года_14.04.2009_со сглаж_version 3.0_без ФСК_UPDATE.BALANCE.WARM.2011YEAR.TO.1.1_INDEX.STATION.2012(v2.1)" xfId="951"/>
    <cellStyle name="_Расчет RAB_Лен и МОЭСК_с 2010 года_14.04.2009_со сглаж_version 3.0_без ФСК_UPDATE.BALANCE.WARM.2011YEAR.TO.1.1_OREP.KU.2011.MONTHLY.02(v1.1)" xfId="952"/>
    <cellStyle name="_Расчет RAB_Лен и МОЭСК_с 2010 года_14.04.2009_со сглаж_version 3.0_без ФСК_UPDATE.BALANCE.WARM.2011YEAR.TO.1.1_TEPLO.PREDEL.2012.M(v1.1)_test" xfId="953"/>
    <cellStyle name="_Расчет RAB_Лен и МОЭСК_с 2010 года_14.04.2009_со сглаж_version 3.0_без ФСК_UPDATE.NADB.JNVLS.APTEKA.2011.TO.1.3.4" xfId="954"/>
    <cellStyle name="_Свод по ИПР (2)" xfId="955"/>
    <cellStyle name="_Свод по ИПР (2)_Новая инструкция1_фст" xfId="956"/>
    <cellStyle name="_Справочник затрат_ЛХ_20.10.05" xfId="957"/>
    <cellStyle name="_Форма 6  РТК.xls(отчет по Адр пр. ЛО)" xfId="958"/>
    <cellStyle name="_Форма 6  РТК.xls(отчет по Адр пр. ЛО)_Новая инструкция1_фст" xfId="959"/>
    <cellStyle name="_Формат разбивки по МРСК_РСК" xfId="960"/>
    <cellStyle name="_Формат разбивки по МРСК_РСК_Новая инструкция1_фст" xfId="961"/>
    <cellStyle name="_Формат_для Согласования" xfId="962"/>
    <cellStyle name="_Формат_для Согласования_Новая инструкция1_фст" xfId="963"/>
    <cellStyle name="_ХХХ Прил 2 Формы бюджетных документов 2007" xfId="964"/>
    <cellStyle name="_выручка по присоединениям2" xfId="965"/>
    <cellStyle name="_выручка по присоединениям2_Новая инструкция1_фст" xfId="966"/>
    <cellStyle name="_пр 5 тариф RAB" xfId="967"/>
    <cellStyle name="_пр 5 тариф RAB 2" xfId="968"/>
    <cellStyle name="_пр 5 тариф RAB 2_OREP.KU.2011.MONTHLY.02(v0.1)" xfId="969"/>
    <cellStyle name="_пр 5 тариф RAB 2_OREP.KU.2011.MONTHLY.02(v0.4)" xfId="970"/>
    <cellStyle name="_пр 5 тариф RAB 2_OREP.KU.2011.MONTHLY.11(v1.4)" xfId="971"/>
    <cellStyle name="_пр 5 тариф RAB 2_UPDATE.OREP.KU.2011.MONTHLY.02.TO.1.2" xfId="972"/>
    <cellStyle name="_пр 5 тариф RAB_46EE.2011(v1.0)" xfId="973"/>
    <cellStyle name="_пр 5 тариф RAB_46EE.2011(v1.0)_46TE.2011(v1.0)" xfId="974"/>
    <cellStyle name="_пр 5 тариф RAB_46EE.2011(v1.0)_INDEX.STATION.2012(v1.0)_" xfId="975"/>
    <cellStyle name="_пр 5 тариф RAB_46EE.2011(v1.0)_INDEX.STATION.2012(v2.0)" xfId="976"/>
    <cellStyle name="_пр 5 тариф RAB_46EE.2011(v1.0)_INDEX.STATION.2012(v2.1)" xfId="977"/>
    <cellStyle name="_пр 5 тариф RAB_46EE.2011(v1.0)_TEPLO.PREDEL.2012.M(v1.1)_test" xfId="978"/>
    <cellStyle name="_пр 5 тариф RAB_46EE.2011(v1.2)" xfId="979"/>
    <cellStyle name="_пр 5 тариф RAB_46EP.2012(v0.1)" xfId="980"/>
    <cellStyle name="_пр 5 тариф RAB_46TE.2011(v1.0)" xfId="981"/>
    <cellStyle name="_пр 5 тариф RAB_ARMRAZR" xfId="982"/>
    <cellStyle name="_пр 5 тариф RAB_BALANCE.WARM.2010.FACT(v1.0)" xfId="983"/>
    <cellStyle name="_пр 5 тариф RAB_BALANCE.WARM.2010.PLAN" xfId="984"/>
    <cellStyle name="_пр 5 тариф RAB_BALANCE.WARM.2011YEAR(v0.7)" xfId="985"/>
    <cellStyle name="_пр 5 тариф RAB_BALANCE.WARM.2011YEAR.NEW.UPDATE.SCHEME" xfId="986"/>
    <cellStyle name="_пр 5 тариф RAB_EE.2REK.P2011.4.78(v0.3)" xfId="987"/>
    <cellStyle name="_пр 5 тариф RAB_FORM910.2012(v1.1)" xfId="988"/>
    <cellStyle name="_пр 5 тариф RAB_INVEST.EE.PLAN.4.78(v0.1)" xfId="989"/>
    <cellStyle name="_пр 5 тариф RAB_INVEST.EE.PLAN.4.78(v0.3)" xfId="990"/>
    <cellStyle name="_пр 5 тариф RAB_INVEST.EE.PLAN.4.78(v1.0)" xfId="991"/>
    <cellStyle name="_пр 5 тариф RAB_INVEST.PLAN.4.78(v0.1)" xfId="992"/>
    <cellStyle name="_пр 5 тариф RAB_INVEST.WARM.PLAN.4.78(v0.1)" xfId="993"/>
    <cellStyle name="_пр 5 тариф RAB_INVEST_WARM_PLAN" xfId="994"/>
    <cellStyle name="_пр 5 тариф RAB_NADB.JNVLS.APTEKA.2011(v1.3.3)" xfId="995"/>
    <cellStyle name="_пр 5 тариф RAB_NADB.JNVLS.APTEKA.2011(v1.3.3)_46TE.2011(v1.0)" xfId="996"/>
    <cellStyle name="_пр 5 тариф RAB_NADB.JNVLS.APTEKA.2011(v1.3.3)_INDEX.STATION.2012(v1.0)_" xfId="997"/>
    <cellStyle name="_пр 5 тариф RAB_NADB.JNVLS.APTEKA.2011(v1.3.3)_INDEX.STATION.2012(v2.0)" xfId="998"/>
    <cellStyle name="_пр 5 тариф RAB_NADB.JNVLS.APTEKA.2011(v1.3.3)_INDEX.STATION.2012(v2.1)" xfId="999"/>
    <cellStyle name="_пр 5 тариф RAB_NADB.JNVLS.APTEKA.2011(v1.3.3)_TEPLO.PREDEL.2012.M(v1.1)_test" xfId="1000"/>
    <cellStyle name="_пр 5 тариф RAB_NADB.JNVLS.APTEKA.2011(v1.3.4)" xfId="1001"/>
    <cellStyle name="_пр 5 тариф RAB_NADB.JNVLS.APTEKA.2011(v1.3.4)_46TE.2011(v1.0)" xfId="1002"/>
    <cellStyle name="_пр 5 тариф RAB_NADB.JNVLS.APTEKA.2011(v1.3.4)_INDEX.STATION.2012(v1.0)_" xfId="1003"/>
    <cellStyle name="_пр 5 тариф RAB_NADB.JNVLS.APTEKA.2011(v1.3.4)_INDEX.STATION.2012(v2.0)" xfId="1004"/>
    <cellStyle name="_пр 5 тариф RAB_NADB.JNVLS.APTEKA.2011(v1.3.4)_INDEX.STATION.2012(v2.1)" xfId="1005"/>
    <cellStyle name="_пр 5 тариф RAB_NADB.JNVLS.APTEKA.2011(v1.3.4)_TEPLO.PREDEL.2012.M(v1.1)_test" xfId="1006"/>
    <cellStyle name="_пр 5 тариф RAB_PASSPORT.TEPLO.PROIZV(v2.1)" xfId="1007"/>
    <cellStyle name="_пр 5 тариф RAB_PREDEL.JKH.UTV.2011(v1.0.1)" xfId="1008"/>
    <cellStyle name="_пр 5 тариф RAB_PREDEL.JKH.UTV.2011(v1.0.1)_46TE.2011(v1.0)" xfId="1009"/>
    <cellStyle name="_пр 5 тариф RAB_PREDEL.JKH.UTV.2011(v1.0.1)_INDEX.STATION.2012(v1.0)_" xfId="1010"/>
    <cellStyle name="_пр 5 тариф RAB_PREDEL.JKH.UTV.2011(v1.0.1)_INDEX.STATION.2012(v2.0)" xfId="1011"/>
    <cellStyle name="_пр 5 тариф RAB_PREDEL.JKH.UTV.2011(v1.0.1)_INDEX.STATION.2012(v2.1)" xfId="1012"/>
    <cellStyle name="_пр 5 тариф RAB_PREDEL.JKH.UTV.2011(v1.0.1)_TEPLO.PREDEL.2012.M(v1.1)_test" xfId="1013"/>
    <cellStyle name="_пр 5 тариф RAB_PREDEL.JKH.UTV.2011(v1.1)" xfId="1014"/>
    <cellStyle name="_пр 5 тариф RAB_REP.BLR.2012(v1.0)" xfId="1015"/>
    <cellStyle name="_пр 5 тариф RAB_TEPLO.PREDEL.2012.M(v1.1)" xfId="1016"/>
    <cellStyle name="_пр 5 тариф RAB_TEST.TEMPLATE" xfId="1017"/>
    <cellStyle name="_пр 5 тариф RAB_UPDATE.46EE.2011.TO.1.1" xfId="1018"/>
    <cellStyle name="_пр 5 тариф RAB_UPDATE.46EP.2011.TO.2.1" xfId="1019"/>
    <cellStyle name="_пр 5 тариф RAB_UPDATE.46TE.2011.TO.1.1" xfId="1020"/>
    <cellStyle name="_пр 5 тариф RAB_UPDATE.46TE.2011.TO.1.2" xfId="1021"/>
    <cellStyle name="_пр 5 тариф RAB_UPDATE.BALANCE.WARM.2011YEAR.TO.1.1" xfId="1022"/>
    <cellStyle name="_пр 5 тариф RAB_UPDATE.BALANCE.WARM.2011YEAR.TO.1.1_46TE.2011(v1.0)" xfId="1023"/>
    <cellStyle name="_пр 5 тариф RAB_UPDATE.BALANCE.WARM.2011YEAR.TO.1.1_INDEX.STATION.2012(v1.0)_" xfId="1024"/>
    <cellStyle name="_пр 5 тариф RAB_UPDATE.BALANCE.WARM.2011YEAR.TO.1.1_INDEX.STATION.2012(v2.0)" xfId="1025"/>
    <cellStyle name="_пр 5 тариф RAB_UPDATE.BALANCE.WARM.2011YEAR.TO.1.1_INDEX.STATION.2012(v2.1)" xfId="1026"/>
    <cellStyle name="_пр 5 тариф RAB_UPDATE.BALANCE.WARM.2011YEAR.TO.1.1_OREP.KU.2011.MONTHLY.02(v1.1)" xfId="1027"/>
    <cellStyle name="_пр 5 тариф RAB_UPDATE.BALANCE.WARM.2011YEAR.TO.1.1_TEPLO.PREDEL.2012.M(v1.1)_test" xfId="1028"/>
    <cellStyle name="_пр 5 тариф RAB_UPDATE.NADB.JNVLS.APTEKA.2011.TO.1.3.4" xfId="1029"/>
    <cellStyle name="_таблицы для расчетов28-04-08_2006-2009_прибыль корр_по ИА" xfId="1030"/>
    <cellStyle name="_таблицы для расчетов28-04-08_2006-2009_прибыль корр_по ИА_Новая инструкция1_фст" xfId="1031"/>
    <cellStyle name="_таблицы для расчетов28-04-08_2006-2009с ИА" xfId="1032"/>
    <cellStyle name="_таблицы для расчетов28-04-08_2006-2009с ИА_Новая инструкция1_фст" xfId="1033"/>
    <cellStyle name="_экон.форм-т ВО 1 с разбивкой" xfId="1034"/>
    <cellStyle name="_экон.форм-т ВО 1 с разбивкой_Новая инструкция1_фст" xfId="1035"/>
    <cellStyle name="Accent1" xfId="1036"/>
    <cellStyle name="Accent2" xfId="1037"/>
    <cellStyle name="Accent3" xfId="1038"/>
    <cellStyle name="Accent4" xfId="1039"/>
    <cellStyle name="Accent5" xfId="1040"/>
    <cellStyle name="Accent6" xfId="1041"/>
    <cellStyle name="AFE" xfId="1042"/>
    <cellStyle name="Bad 1" xfId="1043"/>
    <cellStyle name="Blue" xfId="1044"/>
    <cellStyle name="Body_$Dollars" xfId="1045"/>
    <cellStyle name="Calculation" xfId="1046"/>
    <cellStyle name="Check Cell" xfId="1047"/>
    <cellStyle name="Chek" xfId="1048"/>
    <cellStyle name="Comma 0" xfId="1049"/>
    <cellStyle name="Comma 0*" xfId="1050"/>
    <cellStyle name="Comma 2" xfId="1051"/>
    <cellStyle name="Comma 3*" xfId="1052"/>
    <cellStyle name="Comma [0]_Adjusted FS 1299" xfId="1053"/>
    <cellStyle name="Comma0" xfId="1054"/>
    <cellStyle name="Comma_Adjusted FS 1299" xfId="1055"/>
    <cellStyle name="Currency 0" xfId="1056"/>
    <cellStyle name="Currency 2" xfId="1057"/>
    <cellStyle name="Currency [0]" xfId="1058"/>
    <cellStyle name="Currency [0] 2" xfId="1059"/>
    <cellStyle name="Currency [0] 2 2" xfId="1060"/>
    <cellStyle name="Currency [0] 2 3" xfId="1061"/>
    <cellStyle name="Currency [0] 2 4" xfId="1062"/>
    <cellStyle name="Currency [0] 2 5" xfId="1063"/>
    <cellStyle name="Currency [0] 2 6" xfId="1064"/>
    <cellStyle name="Currency [0] 2 7" xfId="1065"/>
    <cellStyle name="Currency [0] 2 8" xfId="1066"/>
    <cellStyle name="Currency [0] 2 9" xfId="1067"/>
    <cellStyle name="Currency [0] 3" xfId="1068"/>
    <cellStyle name="Currency [0] 3 2" xfId="1069"/>
    <cellStyle name="Currency [0] 3 3" xfId="1070"/>
    <cellStyle name="Currency [0] 3 4" xfId="1071"/>
    <cellStyle name="Currency [0] 3 5" xfId="1072"/>
    <cellStyle name="Currency [0] 3 6" xfId="1073"/>
    <cellStyle name="Currency [0] 3 7" xfId="1074"/>
    <cellStyle name="Currency [0] 3 8" xfId="1075"/>
    <cellStyle name="Currency [0] 3 9" xfId="1076"/>
    <cellStyle name="Currency [0] 4" xfId="1077"/>
    <cellStyle name="Currency [0] 4 2" xfId="1078"/>
    <cellStyle name="Currency [0] 4 3" xfId="1079"/>
    <cellStyle name="Currency [0] 4 4" xfId="1080"/>
    <cellStyle name="Currency [0] 4 5" xfId="1081"/>
    <cellStyle name="Currency [0] 4 6" xfId="1082"/>
    <cellStyle name="Currency [0] 4 7" xfId="1083"/>
    <cellStyle name="Currency [0] 4 8" xfId="1084"/>
    <cellStyle name="Currency [0] 4 9" xfId="1085"/>
    <cellStyle name="Currency [0] 5" xfId="1086"/>
    <cellStyle name="Currency [0] 5 2" xfId="1087"/>
    <cellStyle name="Currency [0] 5 3" xfId="1088"/>
    <cellStyle name="Currency [0] 5 4" xfId="1089"/>
    <cellStyle name="Currency [0] 5 5" xfId="1090"/>
    <cellStyle name="Currency [0] 5 6" xfId="1091"/>
    <cellStyle name="Currency [0] 5 7" xfId="1092"/>
    <cellStyle name="Currency [0] 5 8" xfId="1093"/>
    <cellStyle name="Currency [0] 5 9" xfId="1094"/>
    <cellStyle name="Currency [0] 6" xfId="1095"/>
    <cellStyle name="Currency [0] 6 2" xfId="1096"/>
    <cellStyle name="Currency [0] 6 3" xfId="1097"/>
    <cellStyle name="Currency [0] 7" xfId="1098"/>
    <cellStyle name="Currency [0] 7 2" xfId="1099"/>
    <cellStyle name="Currency [0] 7 3" xfId="1100"/>
    <cellStyle name="Currency [0] 8" xfId="1101"/>
    <cellStyle name="Currency [0] 8 2" xfId="1102"/>
    <cellStyle name="Currency [0] 8 3" xfId="1103"/>
    <cellStyle name="Currency0" xfId="1104"/>
    <cellStyle name="Currency2" xfId="1105"/>
    <cellStyle name="Currency_06_9m" xfId="1106"/>
    <cellStyle name="Date" xfId="1107"/>
    <cellStyle name="Date Aligned" xfId="1108"/>
    <cellStyle name="Dates" xfId="1109"/>
    <cellStyle name="Dezimal [0]_NEGS" xfId="1110"/>
    <cellStyle name="Dezimal_NEGS" xfId="1111"/>
    <cellStyle name="Dotted Line" xfId="1112"/>
    <cellStyle name="E&amp;Y House" xfId="1113"/>
    <cellStyle name="E-mail" xfId="1114"/>
    <cellStyle name="E-mail 2" xfId="1115"/>
    <cellStyle name="E-mail_46EP.2012(v0.1)" xfId="1116"/>
    <cellStyle name="Euro" xfId="1117"/>
    <cellStyle name="ew" xfId="1118"/>
    <cellStyle name="Explanatory Text" xfId="1119"/>
    <cellStyle name="F2" xfId="1120"/>
    <cellStyle name="F3" xfId="1121"/>
    <cellStyle name="F4" xfId="1122"/>
    <cellStyle name="F5" xfId="1123"/>
    <cellStyle name="F6" xfId="1124"/>
    <cellStyle name="F7" xfId="1125"/>
    <cellStyle name="F8" xfId="1126"/>
    <cellStyle name="Fixed" xfId="1127"/>
    <cellStyle name="fo]&#13;&#10;UserName=Murat Zelef&#13;&#10;UserCompany=Bumerang&#13;&#10;&#13;&#10;[File Paths]&#13;&#10;WorkingDirectory=C:\EQUIS\DLWIN&#13;&#10;DownLoader=C" xfId="1128"/>
    <cellStyle name="Followed Hyperlink" xfId="1129"/>
    <cellStyle name="Footnote 1" xfId="1130"/>
    <cellStyle name="Good 1" xfId="1131"/>
    <cellStyle name="hard no" xfId="1132"/>
    <cellStyle name="Hard Percent" xfId="1133"/>
    <cellStyle name="hardno" xfId="1134"/>
    <cellStyle name="Header" xfId="1135"/>
    <cellStyle name="Heading 1 1" xfId="1136"/>
    <cellStyle name="Heading 2 1" xfId="1137"/>
    <cellStyle name="Heading 3" xfId="1138"/>
    <cellStyle name="Heading 4" xfId="1139"/>
    <cellStyle name="Heading 5" xfId="1140"/>
    <cellStyle name="Heading2" xfId="1141"/>
    <cellStyle name="Heading2 2" xfId="1142"/>
    <cellStyle name="Heading2_46EP.2012(v0.1)" xfId="1143"/>
    <cellStyle name="Heading_GP.ITOG.4.78(v1.0) - для разделения" xfId="1144"/>
    <cellStyle name="Hyperlink 1" xfId="1145"/>
    <cellStyle name="Info" xfId="1146"/>
    <cellStyle name="Input" xfId="1147"/>
    <cellStyle name="InputCurrency" xfId="1148"/>
    <cellStyle name="InputCurrency2" xfId="1149"/>
    <cellStyle name="InputMultiple1" xfId="1150"/>
    <cellStyle name="InputPercent1" xfId="1151"/>
    <cellStyle name="Inputs" xfId="1152"/>
    <cellStyle name="Inputs (const)" xfId="1153"/>
    <cellStyle name="Inputs (const) 2" xfId="1154"/>
    <cellStyle name="Inputs (const)_46EP.2012(v0.1)" xfId="1155"/>
    <cellStyle name="Inputs 2" xfId="1156"/>
    <cellStyle name="Inputs Co" xfId="1157"/>
    <cellStyle name="Inputs_46EE.2011(v1.0)" xfId="1158"/>
    <cellStyle name="Linked Cell" xfId="1159"/>
    <cellStyle name="Millares [0]_RESULTS" xfId="1160"/>
    <cellStyle name="Millares_RESULTS" xfId="1161"/>
    <cellStyle name="Milliers [0]_RESULTS" xfId="1162"/>
    <cellStyle name="Milliers_RESULTS" xfId="1163"/>
    <cellStyle name="mnb" xfId="1164"/>
    <cellStyle name="Moneda [0]_RESULTS" xfId="1165"/>
    <cellStyle name="Moneda_RESULTS" xfId="1166"/>
    <cellStyle name="Monétaire [0]_RESULTS" xfId="1167"/>
    <cellStyle name="Monétaire_RESULTS" xfId="1168"/>
    <cellStyle name="Multiple" xfId="1169"/>
    <cellStyle name="Multiple1" xfId="1170"/>
    <cellStyle name="MultipleBelow" xfId="1171"/>
    <cellStyle name="namber" xfId="1172"/>
    <cellStyle name="Neutral 1" xfId="1173"/>
    <cellStyle name="Norma11l" xfId="1174"/>
    <cellStyle name="normal" xfId="1175"/>
    <cellStyle name="Normal - Style1" xfId="1176"/>
    <cellStyle name="normal 10" xfId="1177"/>
    <cellStyle name="Normal 2" xfId="1178"/>
    <cellStyle name="Normal 2 2" xfId="1179"/>
    <cellStyle name="Normal 2 3" xfId="1180"/>
    <cellStyle name="normal 3" xfId="1181"/>
    <cellStyle name="normal 4" xfId="1182"/>
    <cellStyle name="normal 5" xfId="1183"/>
    <cellStyle name="normal 6" xfId="1184"/>
    <cellStyle name="normal 7" xfId="1185"/>
    <cellStyle name="normal 8" xfId="1186"/>
    <cellStyle name="normal 9" xfId="1187"/>
    <cellStyle name="Normal." xfId="1188"/>
    <cellStyle name="Normal1" xfId="1189"/>
    <cellStyle name="Normal2" xfId="1190"/>
    <cellStyle name="Normal_06_9m" xfId="1191"/>
    <cellStyle name="NormalGB" xfId="1192"/>
    <cellStyle name="Normalny_24. 02. 97." xfId="1193"/>
    <cellStyle name="normбlnм_laroux" xfId="1194"/>
    <cellStyle name="Note 1" xfId="1195"/>
    <cellStyle name="number" xfId="1196"/>
    <cellStyle name="Option" xfId="1197"/>
    <cellStyle name="Output" xfId="1198"/>
    <cellStyle name="Page Number" xfId="1199"/>
    <cellStyle name="pb_page_heading_LS" xfId="1200"/>
    <cellStyle name="Percent1" xfId="1201"/>
    <cellStyle name="Percent_RS_Lianozovo-Samara_9m01" xfId="1202"/>
    <cellStyle name="Piug" xfId="1203"/>
    <cellStyle name="Plug" xfId="1204"/>
    <cellStyle name="Price_Body" xfId="1205"/>
    <cellStyle name="prochrek" xfId="1206"/>
    <cellStyle name="Protected" xfId="1207"/>
    <cellStyle name="Salomon Logo" xfId="1208"/>
    <cellStyle name="SAPBEXaggData" xfId="1209"/>
    <cellStyle name="SAPBEXaggDataEmph" xfId="1210"/>
    <cellStyle name="SAPBEXaggItem" xfId="1211"/>
    <cellStyle name="SAPBEXaggItemX" xfId="1212"/>
    <cellStyle name="SAPBEXchaText" xfId="1213"/>
    <cellStyle name="SAPBEXexcBad7" xfId="1214"/>
    <cellStyle name="SAPBEXexcBad8" xfId="1215"/>
    <cellStyle name="SAPBEXexcBad9" xfId="1216"/>
    <cellStyle name="SAPBEXexcCritical4" xfId="1217"/>
    <cellStyle name="SAPBEXexcCritical5" xfId="1218"/>
    <cellStyle name="SAPBEXexcCritical6" xfId="1219"/>
    <cellStyle name="SAPBEXexcGood1" xfId="1220"/>
    <cellStyle name="SAPBEXexcGood2" xfId="1221"/>
    <cellStyle name="SAPBEXexcGood3" xfId="1222"/>
    <cellStyle name="SAPBEXfilterDrill" xfId="1223"/>
    <cellStyle name="SAPBEXfilterItem" xfId="1224"/>
    <cellStyle name="SAPBEXfilterText" xfId="1225"/>
    <cellStyle name="SAPBEXformats" xfId="1226"/>
    <cellStyle name="SAPBEXheaderItem" xfId="1227"/>
    <cellStyle name="SAPBEXheaderText" xfId="1228"/>
    <cellStyle name="SAPBEXHLevel0" xfId="1229"/>
    <cellStyle name="SAPBEXHLevel0X" xfId="1230"/>
    <cellStyle name="SAPBEXHLevel1" xfId="1231"/>
    <cellStyle name="SAPBEXHLevel1X" xfId="1232"/>
    <cellStyle name="SAPBEXHLevel2" xfId="1233"/>
    <cellStyle name="SAPBEXHLevel2X" xfId="1234"/>
    <cellStyle name="SAPBEXHLevel3" xfId="1235"/>
    <cellStyle name="SAPBEXHLevel3X" xfId="1236"/>
    <cellStyle name="SAPBEXinputData" xfId="1237"/>
    <cellStyle name="SAPBEXresData" xfId="1238"/>
    <cellStyle name="SAPBEXresDataEmph" xfId="1239"/>
    <cellStyle name="SAPBEXresItem" xfId="1240"/>
    <cellStyle name="SAPBEXresItemX" xfId="1241"/>
    <cellStyle name="SAPBEXstdData" xfId="1242"/>
    <cellStyle name="SAPBEXstdDataEmph" xfId="1243"/>
    <cellStyle name="SAPBEXstdItem" xfId="1244"/>
    <cellStyle name="SAPBEXstdItemX" xfId="1245"/>
    <cellStyle name="SAPBEXtitle" xfId="1246"/>
    <cellStyle name="SAPBEXundefined" xfId="1247"/>
    <cellStyle name="st1" xfId="1248"/>
    <cellStyle name="Standard_NEGS" xfId="1249"/>
    <cellStyle name="Style 1" xfId="1250"/>
    <cellStyle name="Table Head" xfId="1251"/>
    <cellStyle name="Table Head Aligned" xfId="1252"/>
    <cellStyle name="Table Head Blue" xfId="1253"/>
    <cellStyle name="Table Head Green" xfId="1254"/>
    <cellStyle name="Table Head_Val_Sum_Graph" xfId="1255"/>
    <cellStyle name="Table Heading" xfId="1256"/>
    <cellStyle name="Table Heading 2" xfId="1257"/>
    <cellStyle name="Table Heading_46EP.2012(v0.1)" xfId="1258"/>
    <cellStyle name="Table Text" xfId="1259"/>
    <cellStyle name="Table Title" xfId="1260"/>
    <cellStyle name="Table Units" xfId="1261"/>
    <cellStyle name="Table_Header" xfId="1262"/>
    <cellStyle name="Text 1" xfId="1263"/>
    <cellStyle name="Text 2" xfId="1264"/>
    <cellStyle name="Text Head" xfId="1265"/>
    <cellStyle name="Text Head 1" xfId="1266"/>
    <cellStyle name="Title" xfId="1267"/>
    <cellStyle name="Total" xfId="1268"/>
    <cellStyle name="TotalCurrency" xfId="1269"/>
    <cellStyle name="Underline_Single" xfId="1270"/>
    <cellStyle name="Unit" xfId="1271"/>
    <cellStyle name="Warning Text" xfId="1272"/>
    <cellStyle name="year" xfId="1273"/>
    <cellStyle name="’ћѓћ‚›‰" xfId="1274"/>
    <cellStyle name="Áĺççŕůčňíűé" xfId="1275"/>
    <cellStyle name="Äĺíĺćíűé [0]_(ňŕá 3č)" xfId="1276"/>
    <cellStyle name="Äĺíĺćíűé_(ňŕá 3č)" xfId="1277"/>
    <cellStyle name="Çŕůčňíűé" xfId="1278"/>
    <cellStyle name="Îáû÷íûé_cogs" xfId="1279"/>
    <cellStyle name="Îáű÷íűé__FES" xfId="1280"/>
    <cellStyle name="Îňęđűâŕâřŕ˙ń˙ ăčďĺđńńűëęŕ" xfId="1281"/>
    <cellStyle name="Òûñÿ÷è [0]_cogs" xfId="1282"/>
    <cellStyle name="Òûñÿ÷è_cogs" xfId="1283"/>
    <cellStyle name="Ôčíŕíńîâűé [0]_(ňŕá 3č)" xfId="1284"/>
    <cellStyle name="Ôčíŕíńîâűé_(ňŕá 3č)" xfId="1285"/>
    <cellStyle name="Ăčďĺđńńűëęŕ" xfId="1286"/>
    <cellStyle name="Џђћ–…ќ’ќ›‰" xfId="1287"/>
    <cellStyle name="Акцент1" xfId="1288"/>
    <cellStyle name="Акцент1 2" xfId="1289"/>
    <cellStyle name="Акцент1 2 2" xfId="1290"/>
    <cellStyle name="Акцент1 3" xfId="1291"/>
    <cellStyle name="Акцент1 3 2" xfId="1292"/>
    <cellStyle name="Акцент1 4" xfId="1293"/>
    <cellStyle name="Акцент1 4 2" xfId="1294"/>
    <cellStyle name="Акцент1 5" xfId="1295"/>
    <cellStyle name="Акцент1 5 2" xfId="1296"/>
    <cellStyle name="Акцент1 6" xfId="1297"/>
    <cellStyle name="Акцент1 6 2" xfId="1298"/>
    <cellStyle name="Акцент1 7" xfId="1299"/>
    <cellStyle name="Акцент1 7 2" xfId="1300"/>
    <cellStyle name="Акцент1 8" xfId="1301"/>
    <cellStyle name="Акцент1 8 2" xfId="1302"/>
    <cellStyle name="Акцент1 9" xfId="1303"/>
    <cellStyle name="Акцент1 9 2" xfId="1304"/>
    <cellStyle name="Акцент1_46EE.2011(v1.2)" xfId="1305"/>
    <cellStyle name="Акцент2" xfId="1306"/>
    <cellStyle name="Акцент2 2" xfId="1307"/>
    <cellStyle name="Акцент2 2 2" xfId="1308"/>
    <cellStyle name="Акцент2 3" xfId="1309"/>
    <cellStyle name="Акцент2 3 2" xfId="1310"/>
    <cellStyle name="Акцент2 4" xfId="1311"/>
    <cellStyle name="Акцент2 4 2" xfId="1312"/>
    <cellStyle name="Акцент2 5" xfId="1313"/>
    <cellStyle name="Акцент2 5 2" xfId="1314"/>
    <cellStyle name="Акцент2 6" xfId="1315"/>
    <cellStyle name="Акцент2 6 2" xfId="1316"/>
    <cellStyle name="Акцент2 7" xfId="1317"/>
    <cellStyle name="Акцент2 7 2" xfId="1318"/>
    <cellStyle name="Акцент2 8" xfId="1319"/>
    <cellStyle name="Акцент2 8 2" xfId="1320"/>
    <cellStyle name="Акцент2 9" xfId="1321"/>
    <cellStyle name="Акцент2 9 2" xfId="1322"/>
    <cellStyle name="Акцент2_46EE.2011(v1.2)" xfId="1323"/>
    <cellStyle name="Акцент3" xfId="1324"/>
    <cellStyle name="Акцент3 2" xfId="1325"/>
    <cellStyle name="Акцент3 2 2" xfId="1326"/>
    <cellStyle name="Акцент3 3" xfId="1327"/>
    <cellStyle name="Акцент3 3 2" xfId="1328"/>
    <cellStyle name="Акцент3 4" xfId="1329"/>
    <cellStyle name="Акцент3 4 2" xfId="1330"/>
    <cellStyle name="Акцент3 5" xfId="1331"/>
    <cellStyle name="Акцент3 5 2" xfId="1332"/>
    <cellStyle name="Акцент3 6" xfId="1333"/>
    <cellStyle name="Акцент3 6 2" xfId="1334"/>
    <cellStyle name="Акцент3 7" xfId="1335"/>
    <cellStyle name="Акцент3 7 2" xfId="1336"/>
    <cellStyle name="Акцент3 8" xfId="1337"/>
    <cellStyle name="Акцент3 8 2" xfId="1338"/>
    <cellStyle name="Акцент3 9" xfId="1339"/>
    <cellStyle name="Акцент3 9 2" xfId="1340"/>
    <cellStyle name="Акцент3_46EE.2011(v1.2)" xfId="1341"/>
    <cellStyle name="Акцент4" xfId="1342"/>
    <cellStyle name="Акцент4 2" xfId="1343"/>
    <cellStyle name="Акцент4 2 2" xfId="1344"/>
    <cellStyle name="Акцент4 3" xfId="1345"/>
    <cellStyle name="Акцент4 3 2" xfId="1346"/>
    <cellStyle name="Акцент4 4" xfId="1347"/>
    <cellStyle name="Акцент4 4 2" xfId="1348"/>
    <cellStyle name="Акцент4 5" xfId="1349"/>
    <cellStyle name="Акцент4 5 2" xfId="1350"/>
    <cellStyle name="Акцент4 6" xfId="1351"/>
    <cellStyle name="Акцент4 6 2" xfId="1352"/>
    <cellStyle name="Акцент4 7" xfId="1353"/>
    <cellStyle name="Акцент4 7 2" xfId="1354"/>
    <cellStyle name="Акцент4 8" xfId="1355"/>
    <cellStyle name="Акцент4 8 2" xfId="1356"/>
    <cellStyle name="Акцент4 9" xfId="1357"/>
    <cellStyle name="Акцент4 9 2" xfId="1358"/>
    <cellStyle name="Акцент4_46EE.2011(v1.2)" xfId="1359"/>
    <cellStyle name="Акцент5" xfId="1360"/>
    <cellStyle name="Акцент5 2" xfId="1361"/>
    <cellStyle name="Акцент5 2 2" xfId="1362"/>
    <cellStyle name="Акцент5 3" xfId="1363"/>
    <cellStyle name="Акцент5 3 2" xfId="1364"/>
    <cellStyle name="Акцент5 4" xfId="1365"/>
    <cellStyle name="Акцент5 4 2" xfId="1366"/>
    <cellStyle name="Акцент5 5" xfId="1367"/>
    <cellStyle name="Акцент5 5 2" xfId="1368"/>
    <cellStyle name="Акцент5 6" xfId="1369"/>
    <cellStyle name="Акцент5 6 2" xfId="1370"/>
    <cellStyle name="Акцент5 7" xfId="1371"/>
    <cellStyle name="Акцент5 7 2" xfId="1372"/>
    <cellStyle name="Акцент5 8" xfId="1373"/>
    <cellStyle name="Акцент5 8 2" xfId="1374"/>
    <cellStyle name="Акцент5 9" xfId="1375"/>
    <cellStyle name="Акцент5 9 2" xfId="1376"/>
    <cellStyle name="Акцент5_46EE.2011(v1.2)" xfId="1377"/>
    <cellStyle name="Акцент6" xfId="1378"/>
    <cellStyle name="Акцент6 2" xfId="1379"/>
    <cellStyle name="Акцент6 2 2" xfId="1380"/>
    <cellStyle name="Акцент6 3" xfId="1381"/>
    <cellStyle name="Акцент6 3 2" xfId="1382"/>
    <cellStyle name="Акцент6 4" xfId="1383"/>
    <cellStyle name="Акцент6 4 2" xfId="1384"/>
    <cellStyle name="Акцент6 5" xfId="1385"/>
    <cellStyle name="Акцент6 5 2" xfId="1386"/>
    <cellStyle name="Акцент6 6" xfId="1387"/>
    <cellStyle name="Акцент6 6 2" xfId="1388"/>
    <cellStyle name="Акцент6 7" xfId="1389"/>
    <cellStyle name="Акцент6 7 2" xfId="1390"/>
    <cellStyle name="Акцент6 8" xfId="1391"/>
    <cellStyle name="Акцент6 8 2" xfId="1392"/>
    <cellStyle name="Акцент6 9" xfId="1393"/>
    <cellStyle name="Акцент6 9 2" xfId="1394"/>
    <cellStyle name="Акцент6_46EE.2011(v1.2)" xfId="1395"/>
    <cellStyle name="Беззащитный" xfId="1396"/>
    <cellStyle name="Ввод " xfId="1397"/>
    <cellStyle name="Ввод  2" xfId="1398"/>
    <cellStyle name="Ввод  2 2" xfId="1399"/>
    <cellStyle name="Ввод  2_46EE.2011(v1.0)" xfId="1400"/>
    <cellStyle name="Ввод  3" xfId="1401"/>
    <cellStyle name="Ввод  3 2" xfId="1402"/>
    <cellStyle name="Ввод  3_46EE.2011(v1.0)" xfId="1403"/>
    <cellStyle name="Ввод  4" xfId="1404"/>
    <cellStyle name="Ввод  4 2" xfId="1405"/>
    <cellStyle name="Ввод  4_46EE.2011(v1.0)" xfId="1406"/>
    <cellStyle name="Ввод  5" xfId="1407"/>
    <cellStyle name="Ввод  5 2" xfId="1408"/>
    <cellStyle name="Ввод  5_46EE.2011(v1.0)" xfId="1409"/>
    <cellStyle name="Ввод  6" xfId="1410"/>
    <cellStyle name="Ввод  6 2" xfId="1411"/>
    <cellStyle name="Ввод  6_46EE.2011(v1.0)" xfId="1412"/>
    <cellStyle name="Ввод  7" xfId="1413"/>
    <cellStyle name="Ввод  7 2" xfId="1414"/>
    <cellStyle name="Ввод  7_46EE.2011(v1.0)" xfId="1415"/>
    <cellStyle name="Ввод  8" xfId="1416"/>
    <cellStyle name="Ввод  8 2" xfId="1417"/>
    <cellStyle name="Ввод  8_46EE.2011(v1.0)" xfId="1418"/>
    <cellStyle name="Ввод  9" xfId="1419"/>
    <cellStyle name="Ввод  9 2" xfId="1420"/>
    <cellStyle name="Ввод  9_46EE.2011(v1.0)" xfId="1421"/>
    <cellStyle name="Ввод _46EE.2011(v1.0)" xfId="1422"/>
    <cellStyle name="Верт. заголовок" xfId="1423"/>
    <cellStyle name="Вес_продукта" xfId="1424"/>
    <cellStyle name="Вывод" xfId="1425"/>
    <cellStyle name="Вывод 2" xfId="1426"/>
    <cellStyle name="Вывод 2 2" xfId="1427"/>
    <cellStyle name="Вывод 2_46EE.2011(v1.0)" xfId="1428"/>
    <cellStyle name="Вывод 3" xfId="1429"/>
    <cellStyle name="Вывод 3 2" xfId="1430"/>
    <cellStyle name="Вывод 3_46EE.2011(v1.0)" xfId="1431"/>
    <cellStyle name="Вывод 4" xfId="1432"/>
    <cellStyle name="Вывод 4 2" xfId="1433"/>
    <cellStyle name="Вывод 4_46EE.2011(v1.0)" xfId="1434"/>
    <cellStyle name="Вывод 5" xfId="1435"/>
    <cellStyle name="Вывод 5 2" xfId="1436"/>
    <cellStyle name="Вывод 5_46EE.2011(v1.0)" xfId="1437"/>
    <cellStyle name="Вывод 6" xfId="1438"/>
    <cellStyle name="Вывод 6 2" xfId="1439"/>
    <cellStyle name="Вывод 6_46EE.2011(v1.0)" xfId="1440"/>
    <cellStyle name="Вывод 7" xfId="1441"/>
    <cellStyle name="Вывод 7 2" xfId="1442"/>
    <cellStyle name="Вывод 7_46EE.2011(v1.0)" xfId="1443"/>
    <cellStyle name="Вывод 8" xfId="1444"/>
    <cellStyle name="Вывод 8 2" xfId="1445"/>
    <cellStyle name="Вывод 8_46EE.2011(v1.0)" xfId="1446"/>
    <cellStyle name="Вывод 9" xfId="1447"/>
    <cellStyle name="Вывод 9 2" xfId="1448"/>
    <cellStyle name="Вывод 9_46EE.2011(v1.0)" xfId="1449"/>
    <cellStyle name="Вывод_46EE.2011(v1.0)" xfId="1450"/>
    <cellStyle name="Вычисление" xfId="1451"/>
    <cellStyle name="Вычисление 2" xfId="1452"/>
    <cellStyle name="Вычисление 2 2" xfId="1453"/>
    <cellStyle name="Вычисление 2_46EE.2011(v1.0)" xfId="1454"/>
    <cellStyle name="Вычисление 3" xfId="1455"/>
    <cellStyle name="Вычисление 3 2" xfId="1456"/>
    <cellStyle name="Вычисление 3_46EE.2011(v1.0)" xfId="1457"/>
    <cellStyle name="Вычисление 4" xfId="1458"/>
    <cellStyle name="Вычисление 4 2" xfId="1459"/>
    <cellStyle name="Вычисление 4_46EE.2011(v1.0)" xfId="1460"/>
    <cellStyle name="Вычисление 5" xfId="1461"/>
    <cellStyle name="Вычисление 5 2" xfId="1462"/>
    <cellStyle name="Вычисление 5_46EE.2011(v1.0)" xfId="1463"/>
    <cellStyle name="Вычисление 6" xfId="1464"/>
    <cellStyle name="Вычисление 6 2" xfId="1465"/>
    <cellStyle name="Вычисление 6_46EE.2011(v1.0)" xfId="1466"/>
    <cellStyle name="Вычисление 7" xfId="1467"/>
    <cellStyle name="Вычисление 7 2" xfId="1468"/>
    <cellStyle name="Вычисление 7_46EE.2011(v1.0)" xfId="1469"/>
    <cellStyle name="Вычисление 8" xfId="1470"/>
    <cellStyle name="Вычисление 8 2" xfId="1471"/>
    <cellStyle name="Вычисление 8_46EE.2011(v1.0)" xfId="1472"/>
    <cellStyle name="Вычисление 9" xfId="1473"/>
    <cellStyle name="Вычисление 9 2" xfId="1474"/>
    <cellStyle name="Вычисление 9_46EE.2011(v1.0)" xfId="1475"/>
    <cellStyle name="Вычисление_46EE.2011(v1.0)" xfId="1476"/>
    <cellStyle name="Гиперссылка 2" xfId="1477"/>
    <cellStyle name="Гиперссылка 3" xfId="1478"/>
    <cellStyle name="Гиперссылка 4" xfId="1479"/>
    <cellStyle name="Группа" xfId="1480"/>
    <cellStyle name="Группа 0" xfId="1481"/>
    <cellStyle name="Группа 1" xfId="1482"/>
    <cellStyle name="Группа 2" xfId="1483"/>
    <cellStyle name="Группа 3" xfId="1484"/>
    <cellStyle name="Группа 4" xfId="1485"/>
    <cellStyle name="Группа 5" xfId="1486"/>
    <cellStyle name="Группа 6" xfId="1487"/>
    <cellStyle name="Группа 7" xfId="1488"/>
    <cellStyle name="Группа 8" xfId="1489"/>
    <cellStyle name="Группа_additional slides_04.12.03 _1" xfId="1490"/>
    <cellStyle name="ДАТА" xfId="1491"/>
    <cellStyle name="ДАТА 2" xfId="1492"/>
    <cellStyle name="ДАТА 3" xfId="1493"/>
    <cellStyle name="ДАТА 4" xfId="1494"/>
    <cellStyle name="ДАТА 5" xfId="1495"/>
    <cellStyle name="ДАТА 6" xfId="1496"/>
    <cellStyle name="ДАТА 7" xfId="1497"/>
    <cellStyle name="ДАТА 8" xfId="1498"/>
    <cellStyle name="ДАТА 9" xfId="1499"/>
    <cellStyle name="ДАТА_1" xfId="1500"/>
    <cellStyle name="Денежный 2" xfId="1501"/>
    <cellStyle name="Денежный 2 2" xfId="1502"/>
    <cellStyle name="Денежный 2_INDEX.STATION.2012(v1.0)_" xfId="1503"/>
    <cellStyle name="ЗАГОЛОВОК1" xfId="1504"/>
    <cellStyle name="ЗАГОЛОВОК2" xfId="1505"/>
    <cellStyle name="Заголовок" xfId="1506"/>
    <cellStyle name="Заголовок 1" xfId="1507"/>
    <cellStyle name="Заголовок 1 2" xfId="1508"/>
    <cellStyle name="Заголовок 1 2 2" xfId="1509"/>
    <cellStyle name="Заголовок 1 2_46EE.2011(v1.0)" xfId="1510"/>
    <cellStyle name="Заголовок 1 3" xfId="1511"/>
    <cellStyle name="Заголовок 1 3 2" xfId="1512"/>
    <cellStyle name="Заголовок 1 3_46EE.2011(v1.0)" xfId="1513"/>
    <cellStyle name="Заголовок 1 4" xfId="1514"/>
    <cellStyle name="Заголовок 1 4 2" xfId="1515"/>
    <cellStyle name="Заголовок 1 4_46EE.2011(v1.0)" xfId="1516"/>
    <cellStyle name="Заголовок 1 5" xfId="1517"/>
    <cellStyle name="Заголовок 1 5 2" xfId="1518"/>
    <cellStyle name="Заголовок 1 5_46EE.2011(v1.0)" xfId="1519"/>
    <cellStyle name="Заголовок 1 6" xfId="1520"/>
    <cellStyle name="Заголовок 1 6 2" xfId="1521"/>
    <cellStyle name="Заголовок 1 6_46EE.2011(v1.0)" xfId="1522"/>
    <cellStyle name="Заголовок 1 7" xfId="1523"/>
    <cellStyle name="Заголовок 1 7 2" xfId="1524"/>
    <cellStyle name="Заголовок 1 7_46EE.2011(v1.0)" xfId="1525"/>
    <cellStyle name="Заголовок 1 8" xfId="1526"/>
    <cellStyle name="Заголовок 1 8 2" xfId="1527"/>
    <cellStyle name="Заголовок 1 8_46EE.2011(v1.0)" xfId="1528"/>
    <cellStyle name="Заголовок 1 9" xfId="1529"/>
    <cellStyle name="Заголовок 1 9 2" xfId="1530"/>
    <cellStyle name="Заголовок 1 9_46EE.2011(v1.0)" xfId="1531"/>
    <cellStyle name="Заголовок 1_46EE.2011(v1.0)" xfId="1532"/>
    <cellStyle name="Заголовок 2" xfId="1533"/>
    <cellStyle name="Заголовок 2 2" xfId="1534"/>
    <cellStyle name="Заголовок 2 2 2" xfId="1535"/>
    <cellStyle name="Заголовок 2 2_46EE.2011(v1.0)" xfId="1536"/>
    <cellStyle name="Заголовок 2 3" xfId="1537"/>
    <cellStyle name="Заголовок 2 3 2" xfId="1538"/>
    <cellStyle name="Заголовок 2 3_46EE.2011(v1.0)" xfId="1539"/>
    <cellStyle name="Заголовок 2 4" xfId="1540"/>
    <cellStyle name="Заголовок 2 4 2" xfId="1541"/>
    <cellStyle name="Заголовок 2 4_46EE.2011(v1.0)" xfId="1542"/>
    <cellStyle name="Заголовок 2 5" xfId="1543"/>
    <cellStyle name="Заголовок 2 5 2" xfId="1544"/>
    <cellStyle name="Заголовок 2 5_46EE.2011(v1.0)" xfId="1545"/>
    <cellStyle name="Заголовок 2 6" xfId="1546"/>
    <cellStyle name="Заголовок 2 6 2" xfId="1547"/>
    <cellStyle name="Заголовок 2 6_46EE.2011(v1.0)" xfId="1548"/>
    <cellStyle name="Заголовок 2 7" xfId="1549"/>
    <cellStyle name="Заголовок 2 7 2" xfId="1550"/>
    <cellStyle name="Заголовок 2 7_46EE.2011(v1.0)" xfId="1551"/>
    <cellStyle name="Заголовок 2 8" xfId="1552"/>
    <cellStyle name="Заголовок 2 8 2" xfId="1553"/>
    <cellStyle name="Заголовок 2 8_46EE.2011(v1.0)" xfId="1554"/>
    <cellStyle name="Заголовок 2 9" xfId="1555"/>
    <cellStyle name="Заголовок 2 9 2" xfId="1556"/>
    <cellStyle name="Заголовок 2 9_46EE.2011(v1.0)" xfId="0"/>
    <cellStyle name="Заголовок 2_46EE.2011(v1.0)" xfId="0"/>
    <cellStyle name="Заголовок 3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3_46EE.2011(v1.0)" xfId="0"/>
    <cellStyle name="Заголовок 4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 4_46EE.2011(v1.2)" xfId="0"/>
    <cellStyle name="Заголовок_Новая инструкция1_фст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Контрольная ячейка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азвание_46EE.2011(v1.2)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ейтральный_46EE.2011(v1.2)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GP.CALC.FINPOK(v1.0)" xfId="0"/>
    <cellStyle name="Обычный_KRU.TARIFF.TE.FACT(v0.5)_import_02.02" xfId="0"/>
    <cellStyle name="Обычный_OREP.JKH.POD.2010YEAR(v1.1)" xfId="0"/>
    <cellStyle name="Обычный_PREDEL.JKH.2010(v1.3)" xfId="0"/>
    <cellStyle name="Обычный_PRIL1.ELECTR" xfId="0"/>
    <cellStyle name="Обычный_PRIL4.JKU.7.28(04.03.2009)" xfId="0"/>
    <cellStyle name="Обычный_TR.TARIFF.AUTO.P.M.2.16" xfId="0"/>
    <cellStyle name="Обычный_ЖКУ_проект3" xfId="0"/>
    <cellStyle name="Обычный_Карта РФ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лохой_46EE.2011(v1.2)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ояснение_46EE.2011(v1.2)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имечание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вязанная ячейка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_46EE.2011(v1.0)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 предупреждения_46EE.2011(v1.2)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Хороший_46EE.2011(v1.2)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>
    <row r="1" customFormat="false" ht="11.25" hidden="false" customHeight="false" outlineLevel="0" collapsed="false">
      <c r="A1" s="197" t="s">
        <v>229</v>
      </c>
      <c r="B1" s="197" t="s">
        <v>230</v>
      </c>
      <c r="C1" s="197" t="s">
        <v>231</v>
      </c>
      <c r="D1" s="197" t="s">
        <v>232</v>
      </c>
      <c r="E1" s="197" t="s">
        <v>233</v>
      </c>
      <c r="F1" s="197" t="s">
        <v>43</v>
      </c>
      <c r="G1" s="197" t="s">
        <v>45</v>
      </c>
      <c r="H1" s="197" t="s">
        <v>234</v>
      </c>
    </row>
    <row r="2" customFormat="false" ht="11.25" hidden="false" customHeight="false" outlineLevel="0" collapsed="false">
      <c r="A2" s="197" t="n">
        <v>1</v>
      </c>
      <c r="B2" s="197" t="s">
        <v>51</v>
      </c>
      <c r="C2" s="197" t="s">
        <v>51</v>
      </c>
      <c r="D2" s="197" t="s">
        <v>235</v>
      </c>
      <c r="E2" s="197" t="s">
        <v>236</v>
      </c>
      <c r="F2" s="197" t="s">
        <v>237</v>
      </c>
      <c r="G2" s="197" t="s">
        <v>238</v>
      </c>
      <c r="H2" s="197" t="s">
        <v>239</v>
      </c>
    </row>
    <row r="3" customFormat="false" ht="11.25" hidden="false" customHeight="false" outlineLevel="0" collapsed="false">
      <c r="A3" s="197" t="n">
        <v>2</v>
      </c>
      <c r="B3" s="197" t="s">
        <v>51</v>
      </c>
      <c r="C3" s="197" t="s">
        <v>51</v>
      </c>
      <c r="D3" s="197" t="s">
        <v>235</v>
      </c>
      <c r="E3" s="197" t="s">
        <v>240</v>
      </c>
      <c r="F3" s="197" t="s">
        <v>241</v>
      </c>
      <c r="G3" s="197" t="s">
        <v>242</v>
      </c>
      <c r="H3" s="197" t="s">
        <v>243</v>
      </c>
    </row>
    <row r="4" customFormat="false" ht="11.25" hidden="false" customHeight="false" outlineLevel="0" collapsed="false">
      <c r="A4" s="197" t="n">
        <v>3</v>
      </c>
      <c r="B4" s="197" t="s">
        <v>51</v>
      </c>
      <c r="C4" s="197" t="s">
        <v>51</v>
      </c>
      <c r="D4" s="197" t="s">
        <v>235</v>
      </c>
      <c r="E4" s="197" t="s">
        <v>244</v>
      </c>
      <c r="F4" s="197" t="s">
        <v>245</v>
      </c>
      <c r="G4" s="197" t="s">
        <v>246</v>
      </c>
      <c r="H4" s="197" t="s">
        <v>243</v>
      </c>
    </row>
    <row r="5" customFormat="false" ht="11.25" hidden="false" customHeight="false" outlineLevel="0" collapsed="false">
      <c r="A5" s="197" t="n">
        <v>4</v>
      </c>
      <c r="B5" s="197" t="s">
        <v>51</v>
      </c>
      <c r="C5" s="197" t="s">
        <v>51</v>
      </c>
      <c r="D5" s="197" t="s">
        <v>235</v>
      </c>
      <c r="E5" s="197" t="s">
        <v>247</v>
      </c>
      <c r="F5" s="197" t="s">
        <v>248</v>
      </c>
      <c r="G5" s="197" t="s">
        <v>249</v>
      </c>
      <c r="H5" s="197" t="s">
        <v>239</v>
      </c>
    </row>
    <row r="6" customFormat="false" ht="11.25" hidden="false" customHeight="false" outlineLevel="0" collapsed="false">
      <c r="A6" s="197" t="n">
        <v>5</v>
      </c>
      <c r="B6" s="197" t="s">
        <v>51</v>
      </c>
      <c r="C6" s="197" t="s">
        <v>51</v>
      </c>
      <c r="D6" s="197" t="s">
        <v>235</v>
      </c>
      <c r="E6" s="197" t="s">
        <v>247</v>
      </c>
      <c r="F6" s="197" t="s">
        <v>248</v>
      </c>
      <c r="G6" s="197" t="s">
        <v>249</v>
      </c>
      <c r="H6" s="197" t="s">
        <v>250</v>
      </c>
    </row>
    <row r="7" customFormat="false" ht="11.25" hidden="false" customHeight="false" outlineLevel="0" collapsed="false">
      <c r="A7" s="197" t="n">
        <v>6</v>
      </c>
      <c r="B7" s="197" t="s">
        <v>51</v>
      </c>
      <c r="C7" s="197" t="s">
        <v>51</v>
      </c>
      <c r="D7" s="197" t="s">
        <v>235</v>
      </c>
      <c r="E7" s="197" t="s">
        <v>251</v>
      </c>
      <c r="F7" s="197" t="s">
        <v>252</v>
      </c>
      <c r="G7" s="197" t="s">
        <v>253</v>
      </c>
      <c r="H7" s="197" t="s">
        <v>243</v>
      </c>
    </row>
    <row r="8" customFormat="false" ht="11.25" hidden="false" customHeight="false" outlineLevel="0" collapsed="false">
      <c r="A8" s="197" t="n">
        <v>7</v>
      </c>
      <c r="B8" s="197" t="s">
        <v>51</v>
      </c>
      <c r="C8" s="197" t="s">
        <v>51</v>
      </c>
      <c r="D8" s="197" t="s">
        <v>235</v>
      </c>
      <c r="E8" s="197" t="s">
        <v>254</v>
      </c>
      <c r="F8" s="197" t="s">
        <v>255</v>
      </c>
      <c r="G8" s="197" t="s">
        <v>238</v>
      </c>
      <c r="H8" s="197" t="s">
        <v>243</v>
      </c>
    </row>
    <row r="9" customFormat="false" ht="11.25" hidden="false" customHeight="false" outlineLevel="0" collapsed="false">
      <c r="A9" s="197" t="n">
        <v>8</v>
      </c>
      <c r="B9" s="197" t="s">
        <v>51</v>
      </c>
      <c r="C9" s="197" t="s">
        <v>51</v>
      </c>
      <c r="D9" s="197" t="s">
        <v>235</v>
      </c>
      <c r="E9" s="197" t="s">
        <v>256</v>
      </c>
      <c r="F9" s="197" t="s">
        <v>257</v>
      </c>
      <c r="G9" s="197" t="s">
        <v>258</v>
      </c>
      <c r="H9" s="197" t="s">
        <v>243</v>
      </c>
    </row>
    <row r="10" customFormat="false" ht="11.25" hidden="false" customHeight="false" outlineLevel="0" collapsed="false">
      <c r="A10" s="197" t="n">
        <v>9</v>
      </c>
      <c r="B10" s="197" t="s">
        <v>51</v>
      </c>
      <c r="C10" s="197" t="s">
        <v>51</v>
      </c>
      <c r="D10" s="197" t="s">
        <v>235</v>
      </c>
      <c r="E10" s="197" t="s">
        <v>259</v>
      </c>
      <c r="F10" s="197" t="s">
        <v>260</v>
      </c>
      <c r="G10" s="197" t="s">
        <v>261</v>
      </c>
      <c r="H10" s="197" t="s">
        <v>243</v>
      </c>
    </row>
    <row r="11" customFormat="false" ht="11.25" hidden="false" customHeight="false" outlineLevel="0" collapsed="false">
      <c r="A11" s="197" t="n">
        <v>10</v>
      </c>
      <c r="B11" s="197" t="s">
        <v>51</v>
      </c>
      <c r="C11" s="197" t="s">
        <v>51</v>
      </c>
      <c r="D11" s="197" t="s">
        <v>235</v>
      </c>
      <c r="E11" s="197" t="s">
        <v>262</v>
      </c>
      <c r="F11" s="197" t="s">
        <v>263</v>
      </c>
      <c r="G11" s="197" t="s">
        <v>264</v>
      </c>
      <c r="H11" s="197" t="s">
        <v>243</v>
      </c>
    </row>
    <row r="12" customFormat="false" ht="11.25" hidden="false" customHeight="false" outlineLevel="0" collapsed="false">
      <c r="A12" s="197" t="n">
        <v>11</v>
      </c>
      <c r="B12" s="197" t="s">
        <v>51</v>
      </c>
      <c r="C12" s="197" t="s">
        <v>51</v>
      </c>
      <c r="D12" s="197" t="s">
        <v>235</v>
      </c>
      <c r="E12" s="197" t="s">
        <v>265</v>
      </c>
      <c r="F12" s="197" t="s">
        <v>266</v>
      </c>
      <c r="G12" s="197" t="s">
        <v>267</v>
      </c>
      <c r="H12" s="197" t="s">
        <v>243</v>
      </c>
    </row>
    <row r="13" customFormat="false" ht="11.25" hidden="false" customHeight="false" outlineLevel="0" collapsed="false">
      <c r="A13" s="197" t="n">
        <v>12</v>
      </c>
      <c r="B13" s="197" t="s">
        <v>51</v>
      </c>
      <c r="C13" s="197" t="s">
        <v>51</v>
      </c>
      <c r="D13" s="197" t="s">
        <v>235</v>
      </c>
      <c r="E13" s="197" t="s">
        <v>268</v>
      </c>
      <c r="F13" s="197" t="s">
        <v>269</v>
      </c>
      <c r="G13" s="197" t="s">
        <v>249</v>
      </c>
      <c r="H13" s="197" t="s">
        <v>243</v>
      </c>
    </row>
    <row r="14" customFormat="false" ht="11.25" hidden="false" customHeight="false" outlineLevel="0" collapsed="false">
      <c r="A14" s="197" t="n">
        <v>13</v>
      </c>
      <c r="B14" s="197" t="s">
        <v>51</v>
      </c>
      <c r="C14" s="197" t="s">
        <v>51</v>
      </c>
      <c r="D14" s="197" t="s">
        <v>235</v>
      </c>
      <c r="E14" s="197" t="s">
        <v>270</v>
      </c>
      <c r="F14" s="197" t="s">
        <v>271</v>
      </c>
      <c r="G14" s="197" t="s">
        <v>272</v>
      </c>
      <c r="H14" s="197" t="s">
        <v>243</v>
      </c>
    </row>
    <row r="15" customFormat="false" ht="11.25" hidden="false" customHeight="false" outlineLevel="0" collapsed="false">
      <c r="A15" s="197" t="n">
        <v>14</v>
      </c>
      <c r="B15" s="197" t="s">
        <v>51</v>
      </c>
      <c r="C15" s="197" t="s">
        <v>51</v>
      </c>
      <c r="D15" s="197" t="s">
        <v>235</v>
      </c>
      <c r="E15" s="197" t="s">
        <v>273</v>
      </c>
      <c r="F15" s="197" t="s">
        <v>274</v>
      </c>
      <c r="G15" s="197" t="s">
        <v>258</v>
      </c>
      <c r="H15" s="197" t="s">
        <v>243</v>
      </c>
    </row>
    <row r="16" customFormat="false" ht="11.25" hidden="false" customHeight="false" outlineLevel="0" collapsed="false">
      <c r="A16" s="197" t="n">
        <v>15</v>
      </c>
      <c r="B16" s="197" t="s">
        <v>51</v>
      </c>
      <c r="C16" s="197" t="s">
        <v>51</v>
      </c>
      <c r="D16" s="197" t="s">
        <v>235</v>
      </c>
      <c r="E16" s="197" t="s">
        <v>275</v>
      </c>
      <c r="F16" s="197" t="s">
        <v>276</v>
      </c>
      <c r="G16" s="197" t="s">
        <v>272</v>
      </c>
      <c r="H16" s="197" t="s">
        <v>243</v>
      </c>
    </row>
    <row r="17" customFormat="false" ht="11.25" hidden="false" customHeight="false" outlineLevel="0" collapsed="false">
      <c r="A17" s="197" t="n">
        <v>16</v>
      </c>
      <c r="B17" s="197" t="s">
        <v>51</v>
      </c>
      <c r="C17" s="197" t="s">
        <v>51</v>
      </c>
      <c r="D17" s="197" t="s">
        <v>235</v>
      </c>
      <c r="E17" s="197" t="s">
        <v>277</v>
      </c>
      <c r="F17" s="197" t="s">
        <v>278</v>
      </c>
      <c r="G17" s="197" t="s">
        <v>246</v>
      </c>
      <c r="H17" s="197" t="s">
        <v>243</v>
      </c>
    </row>
    <row r="18" customFormat="false" ht="11.25" hidden="false" customHeight="false" outlineLevel="0" collapsed="false">
      <c r="A18" s="197" t="n">
        <v>17</v>
      </c>
      <c r="B18" s="197" t="s">
        <v>51</v>
      </c>
      <c r="C18" s="197" t="s">
        <v>51</v>
      </c>
      <c r="D18" s="197" t="s">
        <v>235</v>
      </c>
      <c r="E18" s="197" t="s">
        <v>279</v>
      </c>
      <c r="F18" s="197" t="s">
        <v>280</v>
      </c>
      <c r="G18" s="197" t="s">
        <v>281</v>
      </c>
      <c r="H18" s="197" t="s">
        <v>243</v>
      </c>
    </row>
    <row r="19" customFormat="false" ht="11.25" hidden="false" customHeight="false" outlineLevel="0" collapsed="false">
      <c r="A19" s="197" t="n">
        <v>18</v>
      </c>
      <c r="B19" s="197" t="s">
        <v>51</v>
      </c>
      <c r="C19" s="197" t="s">
        <v>51</v>
      </c>
      <c r="D19" s="197" t="s">
        <v>235</v>
      </c>
      <c r="E19" s="197" t="s">
        <v>282</v>
      </c>
      <c r="F19" s="197" t="s">
        <v>283</v>
      </c>
      <c r="G19" s="197" t="s">
        <v>284</v>
      </c>
      <c r="H19" s="197" t="s">
        <v>243</v>
      </c>
    </row>
    <row r="20" customFormat="false" ht="11.25" hidden="false" customHeight="false" outlineLevel="0" collapsed="false">
      <c r="A20" s="197" t="n">
        <v>19</v>
      </c>
      <c r="B20" s="197" t="s">
        <v>51</v>
      </c>
      <c r="C20" s="197" t="s">
        <v>51</v>
      </c>
      <c r="D20" s="197" t="s">
        <v>235</v>
      </c>
      <c r="E20" s="197" t="s">
        <v>285</v>
      </c>
      <c r="F20" s="197" t="s">
        <v>286</v>
      </c>
      <c r="G20" s="197" t="s">
        <v>287</v>
      </c>
      <c r="H20" s="197" t="s">
        <v>243</v>
      </c>
    </row>
    <row r="21" customFormat="false" ht="11.25" hidden="false" customHeight="false" outlineLevel="0" collapsed="false">
      <c r="A21" s="197" t="n">
        <v>20</v>
      </c>
      <c r="B21" s="197" t="s">
        <v>51</v>
      </c>
      <c r="C21" s="197" t="s">
        <v>51</v>
      </c>
      <c r="D21" s="197" t="s">
        <v>235</v>
      </c>
      <c r="E21" s="197" t="s">
        <v>288</v>
      </c>
      <c r="F21" s="197" t="s">
        <v>289</v>
      </c>
      <c r="G21" s="197" t="s">
        <v>290</v>
      </c>
      <c r="H21" s="197" t="s">
        <v>250</v>
      </c>
    </row>
    <row r="22" customFormat="false" ht="11.25" hidden="false" customHeight="false" outlineLevel="0" collapsed="false">
      <c r="A22" s="197" t="n">
        <v>21</v>
      </c>
      <c r="B22" s="197" t="s">
        <v>51</v>
      </c>
      <c r="C22" s="197" t="s">
        <v>51</v>
      </c>
      <c r="D22" s="197" t="s">
        <v>235</v>
      </c>
      <c r="E22" s="197" t="s">
        <v>288</v>
      </c>
      <c r="F22" s="197" t="s">
        <v>289</v>
      </c>
      <c r="G22" s="197" t="s">
        <v>290</v>
      </c>
      <c r="H22" s="197" t="s">
        <v>239</v>
      </c>
    </row>
    <row r="23" customFormat="false" ht="11.25" hidden="false" customHeight="false" outlineLevel="0" collapsed="false">
      <c r="A23" s="197" t="n">
        <v>22</v>
      </c>
      <c r="B23" s="197" t="s">
        <v>51</v>
      </c>
      <c r="C23" s="197" t="s">
        <v>51</v>
      </c>
      <c r="D23" s="197" t="s">
        <v>235</v>
      </c>
      <c r="E23" s="197" t="s">
        <v>291</v>
      </c>
      <c r="F23" s="197" t="s">
        <v>292</v>
      </c>
      <c r="G23" s="197" t="s">
        <v>293</v>
      </c>
      <c r="H23" s="197" t="s">
        <v>243</v>
      </c>
    </row>
    <row r="24" customFormat="false" ht="11.25" hidden="false" customHeight="false" outlineLevel="0" collapsed="false">
      <c r="A24" s="197" t="n">
        <v>23</v>
      </c>
      <c r="B24" s="197" t="s">
        <v>51</v>
      </c>
      <c r="C24" s="197" t="s">
        <v>51</v>
      </c>
      <c r="D24" s="197" t="s">
        <v>235</v>
      </c>
      <c r="E24" s="197" t="s">
        <v>294</v>
      </c>
      <c r="F24" s="197" t="s">
        <v>295</v>
      </c>
      <c r="G24" s="197" t="s">
        <v>238</v>
      </c>
      <c r="H24" s="197" t="s">
        <v>243</v>
      </c>
    </row>
    <row r="25" customFormat="false" ht="11.25" hidden="false" customHeight="false" outlineLevel="0" collapsed="false">
      <c r="A25" s="197" t="n">
        <v>24</v>
      </c>
      <c r="B25" s="197" t="s">
        <v>51</v>
      </c>
      <c r="C25" s="197" t="s">
        <v>51</v>
      </c>
      <c r="D25" s="197" t="s">
        <v>235</v>
      </c>
      <c r="E25" s="197" t="s">
        <v>296</v>
      </c>
      <c r="F25" s="197" t="s">
        <v>297</v>
      </c>
      <c r="G25" s="197" t="s">
        <v>290</v>
      </c>
      <c r="H25" s="197" t="s">
        <v>243</v>
      </c>
    </row>
    <row r="26" customFormat="false" ht="11.25" hidden="false" customHeight="false" outlineLevel="0" collapsed="false">
      <c r="A26" s="197" t="n">
        <v>25</v>
      </c>
      <c r="B26" s="197" t="s">
        <v>51</v>
      </c>
      <c r="C26" s="197" t="s">
        <v>51</v>
      </c>
      <c r="D26" s="197" t="s">
        <v>235</v>
      </c>
      <c r="E26" s="197" t="s">
        <v>298</v>
      </c>
      <c r="F26" s="197" t="s">
        <v>299</v>
      </c>
      <c r="G26" s="197" t="s">
        <v>238</v>
      </c>
      <c r="H26" s="197" t="s">
        <v>243</v>
      </c>
    </row>
    <row r="27" customFormat="false" ht="11.25" hidden="false" customHeight="false" outlineLevel="0" collapsed="false">
      <c r="A27" s="197" t="n">
        <v>26</v>
      </c>
      <c r="B27" s="197" t="s">
        <v>51</v>
      </c>
      <c r="C27" s="197" t="s">
        <v>51</v>
      </c>
      <c r="D27" s="197" t="s">
        <v>235</v>
      </c>
      <c r="E27" s="197" t="s">
        <v>300</v>
      </c>
      <c r="F27" s="197" t="s">
        <v>301</v>
      </c>
      <c r="G27" s="197" t="s">
        <v>302</v>
      </c>
      <c r="H27" s="197" t="s">
        <v>239</v>
      </c>
    </row>
    <row r="28" customFormat="false" ht="11.25" hidden="false" customHeight="false" outlineLevel="0" collapsed="false">
      <c r="A28" s="197" t="n">
        <v>27</v>
      </c>
      <c r="B28" s="197" t="s">
        <v>51</v>
      </c>
      <c r="C28" s="197" t="s">
        <v>51</v>
      </c>
      <c r="D28" s="197" t="s">
        <v>235</v>
      </c>
      <c r="E28" s="197" t="s">
        <v>300</v>
      </c>
      <c r="F28" s="197" t="s">
        <v>301</v>
      </c>
      <c r="G28" s="197" t="s">
        <v>302</v>
      </c>
      <c r="H28" s="197" t="s">
        <v>250</v>
      </c>
    </row>
    <row r="29" customFormat="false" ht="11.25" hidden="false" customHeight="false" outlineLevel="0" collapsed="false">
      <c r="A29" s="197" t="n">
        <v>28</v>
      </c>
      <c r="B29" s="197" t="s">
        <v>51</v>
      </c>
      <c r="C29" s="197" t="s">
        <v>51</v>
      </c>
      <c r="D29" s="197" t="s">
        <v>235</v>
      </c>
      <c r="E29" s="197" t="s">
        <v>303</v>
      </c>
      <c r="F29" s="197" t="s">
        <v>304</v>
      </c>
      <c r="G29" s="197" t="s">
        <v>281</v>
      </c>
      <c r="H29" s="197" t="s">
        <v>243</v>
      </c>
    </row>
    <row r="30" customFormat="false" ht="11.25" hidden="false" customHeight="false" outlineLevel="0" collapsed="false">
      <c r="A30" s="197" t="n">
        <v>29</v>
      </c>
      <c r="B30" s="197" t="s">
        <v>51</v>
      </c>
      <c r="C30" s="197" t="s">
        <v>51</v>
      </c>
      <c r="D30" s="197" t="s">
        <v>235</v>
      </c>
      <c r="E30" s="197" t="s">
        <v>305</v>
      </c>
      <c r="F30" s="197" t="s">
        <v>306</v>
      </c>
      <c r="G30" s="197" t="s">
        <v>307</v>
      </c>
      <c r="H30" s="197" t="s">
        <v>308</v>
      </c>
    </row>
    <row r="31" customFormat="false" ht="11.25" hidden="false" customHeight="false" outlineLevel="0" collapsed="false">
      <c r="A31" s="197" t="n">
        <v>30</v>
      </c>
      <c r="B31" s="197" t="s">
        <v>51</v>
      </c>
      <c r="C31" s="197" t="s">
        <v>51</v>
      </c>
      <c r="D31" s="197" t="s">
        <v>235</v>
      </c>
      <c r="E31" s="197" t="s">
        <v>309</v>
      </c>
      <c r="F31" s="197" t="s">
        <v>310</v>
      </c>
      <c r="G31" s="197" t="s">
        <v>249</v>
      </c>
      <c r="H31" s="197" t="s">
        <v>250</v>
      </c>
    </row>
    <row r="32" customFormat="false" ht="11.25" hidden="false" customHeight="false" outlineLevel="0" collapsed="false">
      <c r="A32" s="197" t="n">
        <v>31</v>
      </c>
      <c r="B32" s="197" t="s">
        <v>51</v>
      </c>
      <c r="C32" s="197" t="s">
        <v>51</v>
      </c>
      <c r="D32" s="197" t="s">
        <v>235</v>
      </c>
      <c r="E32" s="197" t="s">
        <v>309</v>
      </c>
      <c r="F32" s="197" t="s">
        <v>310</v>
      </c>
      <c r="G32" s="197" t="s">
        <v>249</v>
      </c>
      <c r="H32" s="197" t="s">
        <v>239</v>
      </c>
    </row>
    <row r="33" customFormat="false" ht="11.25" hidden="false" customHeight="false" outlineLevel="0" collapsed="false">
      <c r="A33" s="197" t="n">
        <v>32</v>
      </c>
      <c r="B33" s="197" t="s">
        <v>51</v>
      </c>
      <c r="C33" s="197" t="s">
        <v>51</v>
      </c>
      <c r="D33" s="197" t="s">
        <v>235</v>
      </c>
      <c r="E33" s="197" t="s">
        <v>42</v>
      </c>
      <c r="F33" s="197" t="s">
        <v>44</v>
      </c>
      <c r="G33" s="197" t="s">
        <v>46</v>
      </c>
      <c r="H33" s="197" t="s">
        <v>243</v>
      </c>
    </row>
    <row r="34" customFormat="false" ht="11.25" hidden="false" customHeight="false" outlineLevel="0" collapsed="false">
      <c r="A34" s="197" t="n">
        <v>33</v>
      </c>
      <c r="B34" s="197" t="s">
        <v>51</v>
      </c>
      <c r="C34" s="197" t="s">
        <v>51</v>
      </c>
      <c r="D34" s="197" t="s">
        <v>235</v>
      </c>
      <c r="E34" s="197" t="s">
        <v>311</v>
      </c>
      <c r="F34" s="197" t="s">
        <v>312</v>
      </c>
      <c r="G34" s="197" t="s">
        <v>264</v>
      </c>
      <c r="H34" s="197" t="s">
        <v>250</v>
      </c>
    </row>
    <row r="35" customFormat="false" ht="11.25" hidden="false" customHeight="false" outlineLevel="0" collapsed="false">
      <c r="A35" s="197" t="n">
        <v>34</v>
      </c>
      <c r="B35" s="197" t="s">
        <v>51</v>
      </c>
      <c r="C35" s="197" t="s">
        <v>51</v>
      </c>
      <c r="D35" s="197" t="s">
        <v>235</v>
      </c>
      <c r="E35" s="197" t="s">
        <v>313</v>
      </c>
      <c r="F35" s="197" t="s">
        <v>314</v>
      </c>
      <c r="G35" s="197" t="s">
        <v>302</v>
      </c>
      <c r="H35" s="197" t="s">
        <v>243</v>
      </c>
    </row>
    <row r="36" customFormat="false" ht="11.25" hidden="false" customHeight="false" outlineLevel="0" collapsed="false">
      <c r="A36" s="197" t="n">
        <v>35</v>
      </c>
      <c r="B36" s="197" t="s">
        <v>51</v>
      </c>
      <c r="C36" s="197" t="s">
        <v>51</v>
      </c>
      <c r="D36" s="197" t="s">
        <v>235</v>
      </c>
      <c r="E36" s="197" t="s">
        <v>315</v>
      </c>
      <c r="F36" s="197" t="s">
        <v>316</v>
      </c>
      <c r="G36" s="197" t="s">
        <v>302</v>
      </c>
      <c r="H36" s="197" t="s">
        <v>250</v>
      </c>
    </row>
    <row r="37" customFormat="false" ht="11.25" hidden="false" customHeight="false" outlineLevel="0" collapsed="false">
      <c r="A37" s="197" t="n">
        <v>36</v>
      </c>
      <c r="B37" s="197" t="s">
        <v>51</v>
      </c>
      <c r="C37" s="197" t="s">
        <v>51</v>
      </c>
      <c r="D37" s="197" t="s">
        <v>235</v>
      </c>
      <c r="E37" s="197" t="s">
        <v>315</v>
      </c>
      <c r="F37" s="197" t="s">
        <v>316</v>
      </c>
      <c r="G37" s="197" t="s">
        <v>302</v>
      </c>
      <c r="H37" s="197" t="s">
        <v>239</v>
      </c>
    </row>
    <row r="38" customFormat="false" ht="11.25" hidden="false" customHeight="false" outlineLevel="0" collapsed="false">
      <c r="A38" s="197" t="n">
        <v>37</v>
      </c>
      <c r="B38" s="197" t="s">
        <v>51</v>
      </c>
      <c r="C38" s="197" t="s">
        <v>51</v>
      </c>
      <c r="D38" s="197" t="s">
        <v>235</v>
      </c>
      <c r="E38" s="197" t="s">
        <v>317</v>
      </c>
      <c r="F38" s="197" t="s">
        <v>318</v>
      </c>
      <c r="G38" s="197" t="s">
        <v>302</v>
      </c>
      <c r="H38" s="197" t="s">
        <v>308</v>
      </c>
    </row>
    <row r="39" customFormat="false" ht="11.25" hidden="false" customHeight="false" outlineLevel="0" collapsed="false">
      <c r="A39" s="197" t="n">
        <v>38</v>
      </c>
      <c r="B39" s="197" t="s">
        <v>51</v>
      </c>
      <c r="C39" s="197" t="s">
        <v>51</v>
      </c>
      <c r="D39" s="197" t="s">
        <v>235</v>
      </c>
      <c r="E39" s="197" t="s">
        <v>319</v>
      </c>
      <c r="F39" s="197" t="s">
        <v>320</v>
      </c>
      <c r="G39" s="197" t="s">
        <v>321</v>
      </c>
      <c r="H39" s="197" t="s">
        <v>243</v>
      </c>
    </row>
    <row r="40" customFormat="false" ht="11.25" hidden="false" customHeight="false" outlineLevel="0" collapsed="false">
      <c r="A40" s="197" t="n">
        <v>39</v>
      </c>
      <c r="B40" s="197" t="s">
        <v>51</v>
      </c>
      <c r="C40" s="197" t="s">
        <v>51</v>
      </c>
      <c r="D40" s="197" t="s">
        <v>235</v>
      </c>
      <c r="E40" s="197" t="s">
        <v>322</v>
      </c>
      <c r="F40" s="197" t="s">
        <v>323</v>
      </c>
      <c r="G40" s="197" t="s">
        <v>324</v>
      </c>
      <c r="H40" s="197" t="s">
        <v>243</v>
      </c>
    </row>
    <row r="41" customFormat="false" ht="11.25" hidden="false" customHeight="false" outlineLevel="0" collapsed="false">
      <c r="A41" s="197" t="n">
        <v>40</v>
      </c>
      <c r="B41" s="197" t="s">
        <v>51</v>
      </c>
      <c r="C41" s="197" t="s">
        <v>51</v>
      </c>
      <c r="D41" s="197" t="s">
        <v>235</v>
      </c>
      <c r="E41" s="197" t="s">
        <v>325</v>
      </c>
      <c r="F41" s="197" t="s">
        <v>326</v>
      </c>
      <c r="G41" s="197" t="s">
        <v>327</v>
      </c>
      <c r="H41" s="197" t="s">
        <v>243</v>
      </c>
    </row>
    <row r="42" customFormat="false" ht="11.25" hidden="false" customHeight="false" outlineLevel="0" collapsed="false">
      <c r="A42" s="197" t="n">
        <v>41</v>
      </c>
      <c r="B42" s="197" t="s">
        <v>51</v>
      </c>
      <c r="C42" s="197" t="s">
        <v>51</v>
      </c>
      <c r="D42" s="197" t="s">
        <v>235</v>
      </c>
      <c r="E42" s="197" t="s">
        <v>328</v>
      </c>
      <c r="F42" s="197" t="s">
        <v>329</v>
      </c>
      <c r="G42" s="197" t="s">
        <v>302</v>
      </c>
      <c r="H42" s="197" t="s">
        <v>243</v>
      </c>
    </row>
    <row r="43" customFormat="false" ht="11.25" hidden="false" customHeight="false" outlineLevel="0" collapsed="false">
      <c r="A43" s="197" t="n">
        <v>42</v>
      </c>
      <c r="B43" s="197" t="s">
        <v>51</v>
      </c>
      <c r="C43" s="197" t="s">
        <v>51</v>
      </c>
      <c r="D43" s="197" t="s">
        <v>235</v>
      </c>
      <c r="E43" s="197" t="s">
        <v>330</v>
      </c>
      <c r="F43" s="197" t="s">
        <v>331</v>
      </c>
      <c r="G43" s="197" t="s">
        <v>238</v>
      </c>
      <c r="H43" s="197" t="s">
        <v>243</v>
      </c>
    </row>
    <row r="44" customFormat="false" ht="11.25" hidden="false" customHeight="false" outlineLevel="0" collapsed="false">
      <c r="A44" s="197" t="n">
        <v>43</v>
      </c>
      <c r="B44" s="197" t="s">
        <v>51</v>
      </c>
      <c r="C44" s="197" t="s">
        <v>51</v>
      </c>
      <c r="D44" s="197" t="s">
        <v>235</v>
      </c>
      <c r="E44" s="197" t="s">
        <v>332</v>
      </c>
      <c r="F44" s="197" t="s">
        <v>333</v>
      </c>
      <c r="G44" s="197" t="s">
        <v>321</v>
      </c>
      <c r="H44" s="197" t="s">
        <v>243</v>
      </c>
    </row>
    <row r="45" customFormat="false" ht="11.25" hidden="false" customHeight="false" outlineLevel="0" collapsed="false">
      <c r="A45" s="197" t="n">
        <v>44</v>
      </c>
      <c r="B45" s="197" t="s">
        <v>51</v>
      </c>
      <c r="C45" s="197" t="s">
        <v>51</v>
      </c>
      <c r="D45" s="197" t="s">
        <v>235</v>
      </c>
      <c r="E45" s="197" t="s">
        <v>334</v>
      </c>
      <c r="F45" s="197" t="s">
        <v>335</v>
      </c>
      <c r="G45" s="197" t="s">
        <v>336</v>
      </c>
      <c r="H45" s="197" t="s">
        <v>243</v>
      </c>
    </row>
    <row r="46" customFormat="false" ht="11.25" hidden="false" customHeight="false" outlineLevel="0" collapsed="false">
      <c r="A46" s="197" t="n">
        <v>45</v>
      </c>
      <c r="B46" s="197" t="s">
        <v>51</v>
      </c>
      <c r="C46" s="197" t="s">
        <v>51</v>
      </c>
      <c r="D46" s="197" t="s">
        <v>235</v>
      </c>
      <c r="E46" s="197" t="s">
        <v>337</v>
      </c>
      <c r="F46" s="197" t="s">
        <v>338</v>
      </c>
      <c r="G46" s="197" t="s">
        <v>261</v>
      </c>
      <c r="H46" s="197" t="s">
        <v>243</v>
      </c>
    </row>
    <row r="47" customFormat="false" ht="11.25" hidden="false" customHeight="false" outlineLevel="0" collapsed="false">
      <c r="A47" s="197" t="n">
        <v>46</v>
      </c>
      <c r="B47" s="197" t="s">
        <v>51</v>
      </c>
      <c r="C47" s="197" t="s">
        <v>51</v>
      </c>
      <c r="D47" s="197" t="s">
        <v>235</v>
      </c>
      <c r="E47" s="197" t="s">
        <v>339</v>
      </c>
      <c r="F47" s="197" t="s">
        <v>340</v>
      </c>
      <c r="G47" s="197" t="s">
        <v>341</v>
      </c>
      <c r="H47" s="197" t="s">
        <v>308</v>
      </c>
    </row>
    <row r="48" customFormat="false" ht="11.25" hidden="false" customHeight="false" outlineLevel="0" collapsed="false">
      <c r="A48" s="197" t="n">
        <v>47</v>
      </c>
      <c r="B48" s="197" t="s">
        <v>51</v>
      </c>
      <c r="C48" s="197" t="s">
        <v>51</v>
      </c>
      <c r="D48" s="197" t="s">
        <v>235</v>
      </c>
      <c r="E48" s="197" t="s">
        <v>342</v>
      </c>
      <c r="F48" s="197" t="s">
        <v>343</v>
      </c>
      <c r="G48" s="197" t="s">
        <v>344</v>
      </c>
      <c r="H48" s="197" t="s">
        <v>308</v>
      </c>
    </row>
    <row r="49" customFormat="false" ht="11.25" hidden="false" customHeight="false" outlineLevel="0" collapsed="false">
      <c r="A49" s="197" t="n">
        <v>48</v>
      </c>
      <c r="B49" s="197" t="s">
        <v>51</v>
      </c>
      <c r="C49" s="197" t="s">
        <v>51</v>
      </c>
      <c r="D49" s="197" t="s">
        <v>235</v>
      </c>
      <c r="E49" s="197" t="s">
        <v>345</v>
      </c>
      <c r="F49" s="197" t="s">
        <v>346</v>
      </c>
      <c r="G49" s="197" t="s">
        <v>253</v>
      </c>
      <c r="H49" s="197" t="s">
        <v>239</v>
      </c>
    </row>
    <row r="50" customFormat="false" ht="11.25" hidden="false" customHeight="false" outlineLevel="0" collapsed="false">
      <c r="A50" s="197" t="n">
        <v>49</v>
      </c>
      <c r="B50" s="197" t="s">
        <v>51</v>
      </c>
      <c r="C50" s="197" t="s">
        <v>51</v>
      </c>
      <c r="D50" s="197" t="s">
        <v>235</v>
      </c>
      <c r="E50" s="197" t="s">
        <v>345</v>
      </c>
      <c r="F50" s="197" t="s">
        <v>346</v>
      </c>
      <c r="G50" s="197" t="s">
        <v>253</v>
      </c>
      <c r="H50" s="197" t="s">
        <v>250</v>
      </c>
    </row>
    <row r="51" customFormat="false" ht="11.25" hidden="false" customHeight="false" outlineLevel="0" collapsed="false">
      <c r="A51" s="197" t="n">
        <v>50</v>
      </c>
      <c r="B51" s="197" t="s">
        <v>51</v>
      </c>
      <c r="C51" s="197" t="s">
        <v>51</v>
      </c>
      <c r="D51" s="197" t="s">
        <v>235</v>
      </c>
      <c r="E51" s="197" t="s">
        <v>347</v>
      </c>
      <c r="F51" s="197" t="s">
        <v>348</v>
      </c>
      <c r="G51" s="197" t="s">
        <v>344</v>
      </c>
      <c r="H51" s="197" t="s">
        <v>243</v>
      </c>
    </row>
    <row r="52" customFormat="false" ht="11.25" hidden="false" customHeight="false" outlineLevel="0" collapsed="false">
      <c r="A52" s="197" t="n">
        <v>51</v>
      </c>
      <c r="B52" s="197" t="s">
        <v>51</v>
      </c>
      <c r="C52" s="197" t="s">
        <v>51</v>
      </c>
      <c r="D52" s="197" t="s">
        <v>235</v>
      </c>
      <c r="E52" s="197" t="s">
        <v>349</v>
      </c>
      <c r="F52" s="197" t="s">
        <v>350</v>
      </c>
      <c r="G52" s="197" t="s">
        <v>351</v>
      </c>
      <c r="H52" s="197" t="s">
        <v>243</v>
      </c>
    </row>
    <row r="53" customFormat="false" ht="11.25" hidden="false" customHeight="false" outlineLevel="0" collapsed="false">
      <c r="A53" s="197" t="n">
        <v>52</v>
      </c>
      <c r="B53" s="197" t="s">
        <v>51</v>
      </c>
      <c r="C53" s="197" t="s">
        <v>51</v>
      </c>
      <c r="D53" s="197" t="s">
        <v>235</v>
      </c>
      <c r="E53" s="197" t="s">
        <v>352</v>
      </c>
      <c r="F53" s="197" t="s">
        <v>353</v>
      </c>
      <c r="G53" s="197" t="s">
        <v>354</v>
      </c>
      <c r="H53" s="197" t="s">
        <v>243</v>
      </c>
    </row>
    <row r="54" customFormat="false" ht="11.25" hidden="false" customHeight="false" outlineLevel="0" collapsed="false">
      <c r="A54" s="197" t="n">
        <v>53</v>
      </c>
      <c r="B54" s="197" t="s">
        <v>51</v>
      </c>
      <c r="C54" s="197" t="s">
        <v>51</v>
      </c>
      <c r="D54" s="197" t="s">
        <v>235</v>
      </c>
      <c r="E54" s="197" t="s">
        <v>355</v>
      </c>
      <c r="F54" s="197" t="s">
        <v>356</v>
      </c>
      <c r="G54" s="197" t="s">
        <v>351</v>
      </c>
      <c r="H54" s="197" t="s">
        <v>243</v>
      </c>
    </row>
    <row r="55" customFormat="false" ht="11.25" hidden="false" customHeight="false" outlineLevel="0" collapsed="false">
      <c r="A55" s="197" t="n">
        <v>54</v>
      </c>
      <c r="B55" s="197" t="s">
        <v>51</v>
      </c>
      <c r="C55" s="197" t="s">
        <v>51</v>
      </c>
      <c r="D55" s="197" t="s">
        <v>235</v>
      </c>
      <c r="E55" s="197" t="s">
        <v>357</v>
      </c>
      <c r="F55" s="197" t="s">
        <v>358</v>
      </c>
      <c r="G55" s="197" t="s">
        <v>359</v>
      </c>
      <c r="H55" s="197" t="s">
        <v>250</v>
      </c>
    </row>
    <row r="56" customFormat="false" ht="11.25" hidden="false" customHeight="false" outlineLevel="0" collapsed="false">
      <c r="A56" s="197" t="n">
        <v>55</v>
      </c>
      <c r="B56" s="197" t="s">
        <v>51</v>
      </c>
      <c r="C56" s="197" t="s">
        <v>51</v>
      </c>
      <c r="D56" s="197" t="s">
        <v>235</v>
      </c>
      <c r="E56" s="197" t="s">
        <v>357</v>
      </c>
      <c r="F56" s="197" t="s">
        <v>358</v>
      </c>
      <c r="G56" s="197" t="s">
        <v>359</v>
      </c>
      <c r="H56" s="197" t="s">
        <v>239</v>
      </c>
    </row>
    <row r="57" customFormat="false" ht="11.25" hidden="false" customHeight="false" outlineLevel="0" collapsed="false">
      <c r="A57" s="197" t="n">
        <v>56</v>
      </c>
      <c r="B57" s="197" t="s">
        <v>51</v>
      </c>
      <c r="C57" s="197" t="s">
        <v>51</v>
      </c>
      <c r="D57" s="197" t="s">
        <v>235</v>
      </c>
      <c r="E57" s="197" t="s">
        <v>360</v>
      </c>
      <c r="F57" s="197" t="s">
        <v>361</v>
      </c>
      <c r="G57" s="197" t="s">
        <v>258</v>
      </c>
      <c r="H57" s="197" t="s">
        <v>243</v>
      </c>
    </row>
    <row r="58" customFormat="false" ht="11.25" hidden="false" customHeight="false" outlineLevel="0" collapsed="false">
      <c r="A58" s="197" t="n">
        <v>57</v>
      </c>
      <c r="B58" s="197" t="s">
        <v>51</v>
      </c>
      <c r="C58" s="197" t="s">
        <v>51</v>
      </c>
      <c r="D58" s="197" t="s">
        <v>235</v>
      </c>
      <c r="E58" s="197" t="s">
        <v>362</v>
      </c>
      <c r="F58" s="197" t="s">
        <v>363</v>
      </c>
      <c r="G58" s="197" t="s">
        <v>242</v>
      </c>
      <c r="H58" s="197" t="s">
        <v>243</v>
      </c>
    </row>
    <row r="59" customFormat="false" ht="11.25" hidden="false" customHeight="false" outlineLevel="0" collapsed="false">
      <c r="A59" s="197" t="n">
        <v>58</v>
      </c>
      <c r="B59" s="197" t="s">
        <v>51</v>
      </c>
      <c r="C59" s="197" t="s">
        <v>51</v>
      </c>
      <c r="D59" s="197" t="s">
        <v>235</v>
      </c>
      <c r="E59" s="197" t="s">
        <v>364</v>
      </c>
      <c r="F59" s="197" t="s">
        <v>365</v>
      </c>
      <c r="G59" s="197" t="s">
        <v>351</v>
      </c>
      <c r="H59" s="197" t="s">
        <v>243</v>
      </c>
    </row>
    <row r="60" customFormat="false" ht="11.25" hidden="false" customHeight="false" outlineLevel="0" collapsed="false">
      <c r="A60" s="197" t="n">
        <v>59</v>
      </c>
      <c r="B60" s="197" t="s">
        <v>51</v>
      </c>
      <c r="C60" s="197" t="s">
        <v>51</v>
      </c>
      <c r="D60" s="197" t="s">
        <v>235</v>
      </c>
      <c r="E60" s="197" t="s">
        <v>366</v>
      </c>
      <c r="F60" s="197" t="s">
        <v>367</v>
      </c>
      <c r="G60" s="197" t="s">
        <v>258</v>
      </c>
      <c r="H60" s="197" t="s">
        <v>243</v>
      </c>
    </row>
    <row r="61" customFormat="false" ht="11.25" hidden="false" customHeight="false" outlineLevel="0" collapsed="false">
      <c r="A61" s="197" t="n">
        <v>60</v>
      </c>
      <c r="B61" s="197" t="s">
        <v>51</v>
      </c>
      <c r="C61" s="197" t="s">
        <v>51</v>
      </c>
      <c r="D61" s="197" t="s">
        <v>235</v>
      </c>
      <c r="E61" s="197" t="s">
        <v>368</v>
      </c>
      <c r="F61" s="197" t="s">
        <v>369</v>
      </c>
      <c r="G61" s="197" t="s">
        <v>370</v>
      </c>
      <c r="H61" s="197" t="s">
        <v>243</v>
      </c>
    </row>
    <row r="62" customFormat="false" ht="11.25" hidden="false" customHeight="false" outlineLevel="0" collapsed="false">
      <c r="A62" s="197" t="n">
        <v>61</v>
      </c>
      <c r="B62" s="197" t="s">
        <v>51</v>
      </c>
      <c r="C62" s="197" t="s">
        <v>51</v>
      </c>
      <c r="D62" s="197" t="s">
        <v>235</v>
      </c>
      <c r="E62" s="197" t="s">
        <v>371</v>
      </c>
      <c r="F62" s="197" t="s">
        <v>372</v>
      </c>
      <c r="G62" s="197" t="s">
        <v>290</v>
      </c>
      <c r="H62" s="197" t="s">
        <v>243</v>
      </c>
    </row>
    <row r="63" customFormat="false" ht="11.25" hidden="false" customHeight="false" outlineLevel="0" collapsed="false">
      <c r="A63" s="197" t="n">
        <v>62</v>
      </c>
      <c r="B63" s="197" t="s">
        <v>51</v>
      </c>
      <c r="C63" s="197" t="s">
        <v>51</v>
      </c>
      <c r="D63" s="197" t="s">
        <v>235</v>
      </c>
      <c r="E63" s="197" t="s">
        <v>373</v>
      </c>
      <c r="F63" s="197" t="s">
        <v>374</v>
      </c>
      <c r="G63" s="197" t="s">
        <v>267</v>
      </c>
      <c r="H63" s="197" t="s">
        <v>250</v>
      </c>
    </row>
    <row r="64" customFormat="false" ht="11.25" hidden="false" customHeight="false" outlineLevel="0" collapsed="false">
      <c r="A64" s="197" t="n">
        <v>63</v>
      </c>
      <c r="B64" s="197" t="s">
        <v>51</v>
      </c>
      <c r="C64" s="197" t="s">
        <v>51</v>
      </c>
      <c r="D64" s="197" t="s">
        <v>235</v>
      </c>
      <c r="E64" s="197" t="s">
        <v>375</v>
      </c>
      <c r="F64" s="197" t="s">
        <v>376</v>
      </c>
      <c r="G64" s="197" t="s">
        <v>327</v>
      </c>
      <c r="H64" s="197" t="s">
        <v>243</v>
      </c>
    </row>
    <row r="65" customFormat="false" ht="11.25" hidden="false" customHeight="false" outlineLevel="0" collapsed="false">
      <c r="A65" s="197" t="n">
        <v>64</v>
      </c>
      <c r="B65" s="197" t="s">
        <v>51</v>
      </c>
      <c r="C65" s="197" t="s">
        <v>51</v>
      </c>
      <c r="D65" s="197" t="s">
        <v>235</v>
      </c>
      <c r="E65" s="197" t="s">
        <v>377</v>
      </c>
      <c r="F65" s="197" t="s">
        <v>378</v>
      </c>
      <c r="G65" s="197" t="s">
        <v>290</v>
      </c>
      <c r="H65" s="197" t="s">
        <v>243</v>
      </c>
    </row>
    <row r="66" customFormat="false" ht="11.25" hidden="false" customHeight="false" outlineLevel="0" collapsed="false">
      <c r="A66" s="197" t="n">
        <v>65</v>
      </c>
      <c r="B66" s="197" t="s">
        <v>51</v>
      </c>
      <c r="C66" s="197" t="s">
        <v>51</v>
      </c>
      <c r="D66" s="197" t="s">
        <v>235</v>
      </c>
      <c r="E66" s="197" t="s">
        <v>379</v>
      </c>
      <c r="F66" s="197" t="s">
        <v>380</v>
      </c>
      <c r="G66" s="197" t="s">
        <v>249</v>
      </c>
      <c r="H66" s="197" t="s">
        <v>243</v>
      </c>
    </row>
    <row r="67" customFormat="false" ht="11.25" hidden="false" customHeight="false" outlineLevel="0" collapsed="false">
      <c r="A67" s="197" t="n">
        <v>66</v>
      </c>
      <c r="B67" s="197" t="s">
        <v>51</v>
      </c>
      <c r="C67" s="197" t="s">
        <v>51</v>
      </c>
      <c r="D67" s="197" t="s">
        <v>235</v>
      </c>
      <c r="E67" s="197" t="s">
        <v>381</v>
      </c>
      <c r="F67" s="197" t="s">
        <v>382</v>
      </c>
      <c r="G67" s="197" t="s">
        <v>281</v>
      </c>
      <c r="H67" s="197" t="s">
        <v>239</v>
      </c>
    </row>
    <row r="68" customFormat="false" ht="11.25" hidden="false" customHeight="false" outlineLevel="0" collapsed="false">
      <c r="A68" s="197" t="n">
        <v>67</v>
      </c>
      <c r="B68" s="197" t="s">
        <v>51</v>
      </c>
      <c r="C68" s="197" t="s">
        <v>51</v>
      </c>
      <c r="D68" s="197" t="s">
        <v>235</v>
      </c>
      <c r="E68" s="197" t="s">
        <v>383</v>
      </c>
      <c r="F68" s="197" t="s">
        <v>384</v>
      </c>
      <c r="G68" s="197" t="s">
        <v>249</v>
      </c>
      <c r="H68" s="197" t="s">
        <v>308</v>
      </c>
    </row>
    <row r="69" customFormat="false" ht="11.25" hidden="false" customHeight="false" outlineLevel="0" collapsed="false">
      <c r="A69" s="197" t="n">
        <v>68</v>
      </c>
      <c r="B69" s="197" t="s">
        <v>51</v>
      </c>
      <c r="C69" s="197" t="s">
        <v>51</v>
      </c>
      <c r="D69" s="197" t="s">
        <v>235</v>
      </c>
      <c r="E69" s="197" t="s">
        <v>385</v>
      </c>
      <c r="F69" s="197" t="s">
        <v>386</v>
      </c>
      <c r="G69" s="197" t="s">
        <v>327</v>
      </c>
      <c r="H69" s="197" t="s">
        <v>308</v>
      </c>
    </row>
    <row r="70" customFormat="false" ht="11.25" hidden="false" customHeight="false" outlineLevel="0" collapsed="false">
      <c r="A70" s="197" t="n">
        <v>69</v>
      </c>
      <c r="B70" s="197" t="s">
        <v>51</v>
      </c>
      <c r="C70" s="197" t="s">
        <v>51</v>
      </c>
      <c r="D70" s="197" t="s">
        <v>235</v>
      </c>
      <c r="E70" s="197" t="s">
        <v>387</v>
      </c>
      <c r="F70" s="197" t="s">
        <v>388</v>
      </c>
      <c r="G70" s="197" t="s">
        <v>249</v>
      </c>
      <c r="H70" s="197" t="s">
        <v>308</v>
      </c>
    </row>
    <row r="71" customFormat="false" ht="11.25" hidden="false" customHeight="false" outlineLevel="0" collapsed="false">
      <c r="A71" s="197" t="n">
        <v>70</v>
      </c>
      <c r="B71" s="197" t="s">
        <v>51</v>
      </c>
      <c r="C71" s="197" t="s">
        <v>51</v>
      </c>
      <c r="D71" s="197" t="s">
        <v>235</v>
      </c>
      <c r="E71" s="197" t="s">
        <v>389</v>
      </c>
      <c r="F71" s="197" t="s">
        <v>390</v>
      </c>
      <c r="G71" s="197" t="s">
        <v>391</v>
      </c>
      <c r="H71" s="197" t="s">
        <v>243</v>
      </c>
    </row>
    <row r="72" customFormat="false" ht="11.25" hidden="false" customHeight="false" outlineLevel="0" collapsed="false">
      <c r="A72" s="197" t="n">
        <v>71</v>
      </c>
      <c r="B72" s="197" t="s">
        <v>51</v>
      </c>
      <c r="C72" s="197" t="s">
        <v>51</v>
      </c>
      <c r="D72" s="197" t="s">
        <v>235</v>
      </c>
      <c r="E72" s="197" t="s">
        <v>392</v>
      </c>
      <c r="F72" s="197" t="s">
        <v>393</v>
      </c>
      <c r="G72" s="197" t="s">
        <v>394</v>
      </c>
      <c r="H72" s="197" t="s">
        <v>243</v>
      </c>
    </row>
    <row r="73" customFormat="false" ht="11.25" hidden="false" customHeight="false" outlineLevel="0" collapsed="false">
      <c r="A73" s="197" t="n">
        <v>72</v>
      </c>
      <c r="B73" s="197" t="s">
        <v>51</v>
      </c>
      <c r="C73" s="197" t="s">
        <v>51</v>
      </c>
      <c r="D73" s="197" t="s">
        <v>235</v>
      </c>
      <c r="E73" s="197" t="s">
        <v>395</v>
      </c>
      <c r="F73" s="197" t="s">
        <v>396</v>
      </c>
      <c r="G73" s="197" t="s">
        <v>246</v>
      </c>
      <c r="H73" s="197" t="s">
        <v>250</v>
      </c>
    </row>
    <row r="74" customFormat="false" ht="11.25" hidden="false" customHeight="false" outlineLevel="0" collapsed="false">
      <c r="A74" s="197" t="n">
        <v>73</v>
      </c>
      <c r="B74" s="197" t="s">
        <v>51</v>
      </c>
      <c r="C74" s="197" t="s">
        <v>51</v>
      </c>
      <c r="D74" s="197" t="s">
        <v>235</v>
      </c>
      <c r="E74" s="197" t="s">
        <v>397</v>
      </c>
      <c r="F74" s="197" t="s">
        <v>398</v>
      </c>
      <c r="G74" s="197" t="s">
        <v>249</v>
      </c>
      <c r="H74" s="197" t="s">
        <v>243</v>
      </c>
    </row>
    <row r="75" customFormat="false" ht="11.25" hidden="false" customHeight="false" outlineLevel="0" collapsed="false">
      <c r="A75" s="197" t="n">
        <v>74</v>
      </c>
      <c r="B75" s="197" t="s">
        <v>51</v>
      </c>
      <c r="C75" s="197" t="s">
        <v>51</v>
      </c>
      <c r="D75" s="197" t="s">
        <v>235</v>
      </c>
      <c r="E75" s="197" t="s">
        <v>399</v>
      </c>
      <c r="F75" s="197" t="s">
        <v>400</v>
      </c>
      <c r="G75" s="197" t="s">
        <v>272</v>
      </c>
      <c r="H75" s="197" t="s">
        <v>243</v>
      </c>
    </row>
    <row r="76" customFormat="false" ht="11.25" hidden="false" customHeight="false" outlineLevel="0" collapsed="false">
      <c r="A76" s="197" t="n">
        <v>75</v>
      </c>
      <c r="B76" s="197" t="s">
        <v>51</v>
      </c>
      <c r="C76" s="197" t="s">
        <v>51</v>
      </c>
      <c r="D76" s="197" t="s">
        <v>235</v>
      </c>
      <c r="E76" s="197" t="s">
        <v>401</v>
      </c>
      <c r="F76" s="197" t="s">
        <v>402</v>
      </c>
      <c r="G76" s="197" t="s">
        <v>403</v>
      </c>
      <c r="H76" s="197" t="s">
        <v>243</v>
      </c>
    </row>
    <row r="77" customFormat="false" ht="11.25" hidden="false" customHeight="false" outlineLevel="0" collapsed="false">
      <c r="A77" s="197" t="n">
        <v>76</v>
      </c>
      <c r="B77" s="197" t="s">
        <v>51</v>
      </c>
      <c r="C77" s="197" t="s">
        <v>51</v>
      </c>
      <c r="D77" s="197" t="s">
        <v>235</v>
      </c>
      <c r="E77" s="197" t="s">
        <v>404</v>
      </c>
      <c r="F77" s="197" t="s">
        <v>405</v>
      </c>
      <c r="G77" s="197" t="s">
        <v>264</v>
      </c>
      <c r="H77" s="197" t="s">
        <v>308</v>
      </c>
    </row>
    <row r="78" customFormat="false" ht="11.25" hidden="false" customHeight="false" outlineLevel="0" collapsed="false">
      <c r="A78" s="197" t="n">
        <v>77</v>
      </c>
      <c r="B78" s="197" t="s">
        <v>51</v>
      </c>
      <c r="C78" s="197" t="s">
        <v>51</v>
      </c>
      <c r="D78" s="197" t="s">
        <v>235</v>
      </c>
      <c r="E78" s="197" t="s">
        <v>406</v>
      </c>
      <c r="F78" s="197" t="s">
        <v>407</v>
      </c>
      <c r="G78" s="197" t="s">
        <v>246</v>
      </c>
      <c r="H78" s="197" t="s">
        <v>308</v>
      </c>
    </row>
    <row r="79" customFormat="false" ht="11.25" hidden="false" customHeight="false" outlineLevel="0" collapsed="false">
      <c r="A79" s="197" t="n">
        <v>78</v>
      </c>
      <c r="B79" s="197" t="s">
        <v>51</v>
      </c>
      <c r="C79" s="197" t="s">
        <v>51</v>
      </c>
      <c r="D79" s="197" t="s">
        <v>235</v>
      </c>
      <c r="E79" s="197" t="s">
        <v>408</v>
      </c>
      <c r="F79" s="197" t="s">
        <v>409</v>
      </c>
      <c r="G79" s="197" t="s">
        <v>253</v>
      </c>
      <c r="H79" s="197" t="s">
        <v>243</v>
      </c>
    </row>
    <row r="80" customFormat="false" ht="11.25" hidden="false" customHeight="false" outlineLevel="0" collapsed="false">
      <c r="A80" s="197" t="n">
        <v>79</v>
      </c>
      <c r="B80" s="197" t="s">
        <v>51</v>
      </c>
      <c r="C80" s="197" t="s">
        <v>51</v>
      </c>
      <c r="D80" s="197" t="s">
        <v>235</v>
      </c>
      <c r="E80" s="197" t="s">
        <v>410</v>
      </c>
      <c r="F80" s="197" t="s">
        <v>411</v>
      </c>
      <c r="G80" s="197" t="s">
        <v>412</v>
      </c>
      <c r="H80" s="197" t="s">
        <v>243</v>
      </c>
    </row>
    <row r="81" customFormat="false" ht="11.25" hidden="false" customHeight="false" outlineLevel="0" collapsed="false">
      <c r="A81" s="197" t="n">
        <v>80</v>
      </c>
      <c r="B81" s="197" t="s">
        <v>51</v>
      </c>
      <c r="C81" s="197" t="s">
        <v>51</v>
      </c>
      <c r="D81" s="197" t="s">
        <v>235</v>
      </c>
      <c r="E81" s="197" t="s">
        <v>413</v>
      </c>
      <c r="F81" s="197" t="s">
        <v>414</v>
      </c>
      <c r="G81" s="197" t="s">
        <v>261</v>
      </c>
      <c r="H81" s="197" t="s">
        <v>243</v>
      </c>
    </row>
    <row r="82" customFormat="false" ht="11.25" hidden="false" customHeight="false" outlineLevel="0" collapsed="false">
      <c r="A82" s="197" t="n">
        <v>81</v>
      </c>
      <c r="B82" s="197" t="s">
        <v>51</v>
      </c>
      <c r="C82" s="197" t="s">
        <v>51</v>
      </c>
      <c r="D82" s="197" t="s">
        <v>235</v>
      </c>
      <c r="E82" s="197" t="s">
        <v>415</v>
      </c>
      <c r="F82" s="197" t="s">
        <v>416</v>
      </c>
      <c r="G82" s="197" t="s">
        <v>267</v>
      </c>
      <c r="H82" s="197" t="s">
        <v>243</v>
      </c>
    </row>
    <row r="83" customFormat="false" ht="11.25" hidden="false" customHeight="false" outlineLevel="0" collapsed="false">
      <c r="A83" s="197" t="n">
        <v>82</v>
      </c>
      <c r="B83" s="197" t="s">
        <v>51</v>
      </c>
      <c r="C83" s="197" t="s">
        <v>51</v>
      </c>
      <c r="D83" s="197" t="s">
        <v>235</v>
      </c>
      <c r="E83" s="197" t="s">
        <v>417</v>
      </c>
      <c r="F83" s="197" t="s">
        <v>418</v>
      </c>
      <c r="G83" s="197" t="s">
        <v>394</v>
      </c>
      <c r="H83" s="197" t="s">
        <v>250</v>
      </c>
    </row>
    <row r="84" customFormat="false" ht="11.25" hidden="false" customHeight="false" outlineLevel="0" collapsed="false">
      <c r="A84" s="197" t="n">
        <v>83</v>
      </c>
      <c r="B84" s="197" t="s">
        <v>51</v>
      </c>
      <c r="C84" s="197" t="s">
        <v>51</v>
      </c>
      <c r="D84" s="197" t="s">
        <v>235</v>
      </c>
      <c r="E84" s="197" t="s">
        <v>419</v>
      </c>
      <c r="F84" s="197" t="s">
        <v>420</v>
      </c>
      <c r="G84" s="197" t="s">
        <v>290</v>
      </c>
      <c r="H84" s="197" t="s">
        <v>243</v>
      </c>
    </row>
    <row r="85" customFormat="false" ht="11.25" hidden="false" customHeight="false" outlineLevel="0" collapsed="false">
      <c r="A85" s="197" t="n">
        <v>84</v>
      </c>
      <c r="B85" s="197" t="s">
        <v>51</v>
      </c>
      <c r="C85" s="197" t="s">
        <v>51</v>
      </c>
      <c r="D85" s="197" t="s">
        <v>235</v>
      </c>
      <c r="E85" s="197" t="s">
        <v>421</v>
      </c>
      <c r="F85" s="197" t="s">
        <v>422</v>
      </c>
      <c r="G85" s="197" t="s">
        <v>351</v>
      </c>
      <c r="H85" s="197" t="s">
        <v>243</v>
      </c>
    </row>
    <row r="86" customFormat="false" ht="11.25" hidden="false" customHeight="false" outlineLevel="0" collapsed="false">
      <c r="A86" s="197" t="n">
        <v>85</v>
      </c>
      <c r="B86" s="197" t="s">
        <v>51</v>
      </c>
      <c r="C86" s="197" t="s">
        <v>51</v>
      </c>
      <c r="D86" s="197" t="s">
        <v>235</v>
      </c>
      <c r="E86" s="197" t="s">
        <v>423</v>
      </c>
      <c r="F86" s="197" t="s">
        <v>424</v>
      </c>
      <c r="G86" s="197" t="s">
        <v>354</v>
      </c>
      <c r="H86" s="197" t="s">
        <v>308</v>
      </c>
    </row>
    <row r="87" customFormat="false" ht="11.25" hidden="false" customHeight="false" outlineLevel="0" collapsed="false">
      <c r="A87" s="197" t="n">
        <v>86</v>
      </c>
      <c r="B87" s="197" t="s">
        <v>51</v>
      </c>
      <c r="C87" s="197" t="s">
        <v>51</v>
      </c>
      <c r="D87" s="197" t="s">
        <v>235</v>
      </c>
      <c r="E87" s="197" t="s">
        <v>425</v>
      </c>
      <c r="F87" s="197" t="s">
        <v>426</v>
      </c>
      <c r="G87" s="197" t="s">
        <v>341</v>
      </c>
      <c r="H87" s="197" t="s">
        <v>243</v>
      </c>
    </row>
    <row r="88" customFormat="false" ht="11.25" hidden="false" customHeight="false" outlineLevel="0" collapsed="false">
      <c r="A88" s="197" t="n">
        <v>87</v>
      </c>
      <c r="B88" s="197" t="s">
        <v>51</v>
      </c>
      <c r="C88" s="197" t="s">
        <v>51</v>
      </c>
      <c r="D88" s="197" t="s">
        <v>235</v>
      </c>
      <c r="E88" s="197" t="s">
        <v>427</v>
      </c>
      <c r="F88" s="197" t="s">
        <v>428</v>
      </c>
      <c r="G88" s="197" t="s">
        <v>429</v>
      </c>
      <c r="H88" s="197" t="s">
        <v>243</v>
      </c>
    </row>
    <row r="89" customFormat="false" ht="11.25" hidden="false" customHeight="false" outlineLevel="0" collapsed="false">
      <c r="A89" s="197" t="n">
        <v>88</v>
      </c>
      <c r="B89" s="197" t="s">
        <v>51</v>
      </c>
      <c r="C89" s="197" t="s">
        <v>51</v>
      </c>
      <c r="D89" s="197" t="s">
        <v>235</v>
      </c>
      <c r="E89" s="197" t="s">
        <v>430</v>
      </c>
      <c r="F89" s="197" t="s">
        <v>431</v>
      </c>
      <c r="G89" s="197" t="s">
        <v>432</v>
      </c>
      <c r="H89" s="197" t="s">
        <v>243</v>
      </c>
    </row>
    <row r="90" customFormat="false" ht="11.25" hidden="false" customHeight="false" outlineLevel="0" collapsed="false">
      <c r="A90" s="197" t="n">
        <v>89</v>
      </c>
      <c r="B90" s="197" t="s">
        <v>51</v>
      </c>
      <c r="C90" s="197" t="s">
        <v>51</v>
      </c>
      <c r="D90" s="197" t="s">
        <v>235</v>
      </c>
      <c r="E90" s="197" t="s">
        <v>433</v>
      </c>
      <c r="F90" s="197" t="s">
        <v>434</v>
      </c>
      <c r="G90" s="197" t="s">
        <v>290</v>
      </c>
      <c r="H90" s="197" t="s">
        <v>308</v>
      </c>
    </row>
    <row r="91" customFormat="false" ht="11.25" hidden="false" customHeight="false" outlineLevel="0" collapsed="false">
      <c r="A91" s="197" t="n">
        <v>90</v>
      </c>
      <c r="B91" s="197" t="s">
        <v>51</v>
      </c>
      <c r="C91" s="197" t="s">
        <v>51</v>
      </c>
      <c r="D91" s="197" t="s">
        <v>235</v>
      </c>
      <c r="E91" s="197" t="s">
        <v>435</v>
      </c>
      <c r="F91" s="197" t="s">
        <v>436</v>
      </c>
      <c r="G91" s="197" t="s">
        <v>246</v>
      </c>
      <c r="H91" s="197" t="s">
        <v>308</v>
      </c>
    </row>
    <row r="92" customFormat="false" ht="11.25" hidden="false" customHeight="false" outlineLevel="0" collapsed="false">
      <c r="A92" s="197" t="n">
        <v>91</v>
      </c>
      <c r="B92" s="197" t="s">
        <v>51</v>
      </c>
      <c r="C92" s="197" t="s">
        <v>51</v>
      </c>
      <c r="D92" s="197" t="s">
        <v>235</v>
      </c>
      <c r="E92" s="197" t="s">
        <v>435</v>
      </c>
      <c r="F92" s="197" t="s">
        <v>436</v>
      </c>
      <c r="G92" s="197" t="s">
        <v>246</v>
      </c>
      <c r="H92" s="197" t="s">
        <v>250</v>
      </c>
    </row>
    <row r="93" customFormat="false" ht="11.25" hidden="false" customHeight="false" outlineLevel="0" collapsed="false">
      <c r="A93" s="197" t="n">
        <v>92</v>
      </c>
      <c r="B93" s="197" t="s">
        <v>51</v>
      </c>
      <c r="C93" s="197" t="s">
        <v>51</v>
      </c>
      <c r="D93" s="197" t="s">
        <v>235</v>
      </c>
      <c r="E93" s="197" t="s">
        <v>437</v>
      </c>
      <c r="F93" s="197" t="s">
        <v>438</v>
      </c>
      <c r="G93" s="197" t="s">
        <v>351</v>
      </c>
      <c r="H93" s="197" t="s">
        <v>243</v>
      </c>
    </row>
    <row r="94" customFormat="false" ht="11.25" hidden="false" customHeight="false" outlineLevel="0" collapsed="false">
      <c r="A94" s="197" t="n">
        <v>93</v>
      </c>
      <c r="B94" s="197" t="s">
        <v>51</v>
      </c>
      <c r="C94" s="197" t="s">
        <v>51</v>
      </c>
      <c r="D94" s="197" t="s">
        <v>235</v>
      </c>
      <c r="E94" s="197" t="s">
        <v>439</v>
      </c>
      <c r="F94" s="197" t="s">
        <v>440</v>
      </c>
      <c r="G94" s="197" t="s">
        <v>441</v>
      </c>
      <c r="H94" s="197" t="s">
        <v>250</v>
      </c>
    </row>
    <row r="95" customFormat="false" ht="11.25" hidden="false" customHeight="false" outlineLevel="0" collapsed="false">
      <c r="A95" s="197" t="n">
        <v>94</v>
      </c>
      <c r="B95" s="197" t="s">
        <v>51</v>
      </c>
      <c r="C95" s="197" t="s">
        <v>51</v>
      </c>
      <c r="D95" s="197" t="s">
        <v>235</v>
      </c>
      <c r="E95" s="197" t="s">
        <v>442</v>
      </c>
      <c r="F95" s="197" t="s">
        <v>443</v>
      </c>
      <c r="G95" s="197" t="s">
        <v>444</v>
      </c>
      <c r="H95" s="197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>
    <row r="1" customFormat="false" ht="11.25" hidden="false" customHeight="false" outlineLevel="0" collapsed="false">
      <c r="A1" s="197" t="s">
        <v>230</v>
      </c>
      <c r="B1" s="197" t="s">
        <v>231</v>
      </c>
      <c r="C1" s="197" t="s">
        <v>490</v>
      </c>
      <c r="D1" s="197" t="s">
        <v>230</v>
      </c>
      <c r="E1" s="197" t="s">
        <v>491</v>
      </c>
    </row>
    <row r="2" customFormat="false" ht="11.25" hidden="false" customHeight="false" outlineLevel="0" collapsed="false">
      <c r="A2" s="197" t="s">
        <v>51</v>
      </c>
      <c r="B2" s="197" t="s">
        <v>51</v>
      </c>
      <c r="C2" s="197" t="s">
        <v>235</v>
      </c>
      <c r="D2" s="197" t="s">
        <v>51</v>
      </c>
      <c r="E2" s="197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7"/>
    <col collapsed="false" customWidth="false" hidden="false" outlineLevel="0" max="6" min="3" style="1" width="9.13"/>
    <col collapsed="false" customWidth="true" hidden="false" outlineLevel="0" max="7" min="7" style="1" width="36.27"/>
    <col collapsed="false" customWidth="false" hidden="false" outlineLevel="0" max="257" min="8" style="1" width="9.13"/>
  </cols>
  <sheetData>
    <row r="1" customFormat="false" ht="11.25" hidden="false" customHeight="false" outlineLevel="0" collapsed="false">
      <c r="B1" s="198" t="s">
        <v>493</v>
      </c>
      <c r="C1" s="1" t="n">
        <v>0</v>
      </c>
      <c r="F1" s="1" t="s">
        <v>494</v>
      </c>
      <c r="I1" s="199" t="n">
        <v>2011</v>
      </c>
    </row>
    <row r="2" customFormat="false" ht="11.25" hidden="false" customHeight="false" outlineLevel="0" collapsed="false">
      <c r="B2" s="198" t="s">
        <v>495</v>
      </c>
      <c r="F2" s="1" t="s">
        <v>496</v>
      </c>
      <c r="I2" s="199" t="n">
        <v>2012</v>
      </c>
      <c r="K2" s="1" t="s">
        <v>497</v>
      </c>
      <c r="M2" s="1" t="s">
        <v>498</v>
      </c>
    </row>
    <row r="3" customFormat="false" ht="11.25" hidden="false" customHeight="false" outlineLevel="0" collapsed="false">
      <c r="B3" s="198" t="s">
        <v>499</v>
      </c>
      <c r="F3" s="1" t="s">
        <v>500</v>
      </c>
      <c r="I3" s="199" t="n">
        <v>2013</v>
      </c>
      <c r="K3" s="1" t="s">
        <v>501</v>
      </c>
      <c r="M3" s="1" t="s">
        <v>502</v>
      </c>
    </row>
    <row r="4" customFormat="false" ht="11.25" hidden="false" customHeight="false" outlineLevel="0" collapsed="false">
      <c r="B4" s="198" t="s">
        <v>503</v>
      </c>
      <c r="F4" s="1" t="s">
        <v>504</v>
      </c>
      <c r="I4" s="199" t="n">
        <v>2014</v>
      </c>
    </row>
    <row r="5" customFormat="false" ht="11.25" hidden="false" customHeight="false" outlineLevel="0" collapsed="false">
      <c r="B5" s="198" t="s">
        <v>505</v>
      </c>
      <c r="F5" s="1" t="s">
        <v>506</v>
      </c>
      <c r="I5" s="199" t="n">
        <v>2015</v>
      </c>
    </row>
    <row r="6" customFormat="false" ht="11.25" hidden="false" customHeight="false" outlineLevel="0" collapsed="false">
      <c r="B6" s="198" t="s">
        <v>507</v>
      </c>
      <c r="F6" s="1" t="s">
        <v>508</v>
      </c>
      <c r="I6" s="199" t="n">
        <v>2016</v>
      </c>
    </row>
    <row r="7" customFormat="false" ht="11.25" hidden="false" customHeight="false" outlineLevel="0" collapsed="false">
      <c r="B7" s="198" t="s">
        <v>509</v>
      </c>
      <c r="F7" s="1" t="s">
        <v>510</v>
      </c>
      <c r="I7" s="199" t="n">
        <v>2017</v>
      </c>
    </row>
    <row r="8" customFormat="false" ht="11.25" hidden="false" customHeight="false" outlineLevel="0" collapsed="false">
      <c r="B8" s="198" t="s">
        <v>511</v>
      </c>
      <c r="F8" s="1" t="s">
        <v>512</v>
      </c>
      <c r="I8" s="199" t="n">
        <v>2018</v>
      </c>
    </row>
    <row r="9" customFormat="false" ht="11.25" hidden="false" customHeight="false" outlineLevel="0" collapsed="false">
      <c r="B9" s="198" t="s">
        <v>513</v>
      </c>
      <c r="F9" s="1" t="s">
        <v>514</v>
      </c>
      <c r="I9" s="199" t="n">
        <v>2019</v>
      </c>
    </row>
    <row r="10" customFormat="false" ht="11.25" hidden="false" customHeight="false" outlineLevel="0" collapsed="false">
      <c r="B10" s="198" t="s">
        <v>515</v>
      </c>
      <c r="F10" s="1" t="s">
        <v>516</v>
      </c>
      <c r="I10" s="199" t="n">
        <v>2020</v>
      </c>
    </row>
    <row r="11" customFormat="false" ht="11.25" hidden="false" customHeight="false" outlineLevel="0" collapsed="false">
      <c r="B11" s="198" t="s">
        <v>517</v>
      </c>
      <c r="F11" s="1" t="s">
        <v>518</v>
      </c>
      <c r="I11" s="199" t="n">
        <v>2021</v>
      </c>
    </row>
    <row r="12" customFormat="false" ht="11.25" hidden="false" customHeight="false" outlineLevel="0" collapsed="false">
      <c r="B12" s="198" t="s">
        <v>33</v>
      </c>
      <c r="F12" s="1" t="s">
        <v>519</v>
      </c>
      <c r="I12" s="199" t="n">
        <v>2022</v>
      </c>
    </row>
    <row r="13" customFormat="false" ht="11.25" hidden="false" customHeight="false" outlineLevel="0" collapsed="false">
      <c r="B13" s="198" t="s">
        <v>520</v>
      </c>
      <c r="F13" s="1" t="s">
        <v>38</v>
      </c>
      <c r="I13" s="199" t="n">
        <v>2023</v>
      </c>
    </row>
    <row r="14" customFormat="false" ht="11.25" hidden="false" customHeight="false" outlineLevel="0" collapsed="false">
      <c r="B14" s="198" t="s">
        <v>521</v>
      </c>
      <c r="I14" s="199" t="n">
        <v>2024</v>
      </c>
    </row>
    <row r="15" customFormat="false" ht="11.25" hidden="false" customHeight="false" outlineLevel="0" collapsed="false">
      <c r="B15" s="198" t="s">
        <v>522</v>
      </c>
      <c r="I15" s="199" t="n">
        <v>2025</v>
      </c>
    </row>
    <row r="16" customFormat="false" ht="11.25" hidden="false" customHeight="false" outlineLevel="0" collapsed="false">
      <c r="B16" s="198" t="s">
        <v>523</v>
      </c>
    </row>
    <row r="17" customFormat="false" ht="11.25" hidden="false" customHeight="false" outlineLevel="0" collapsed="false">
      <c r="B17" s="198" t="s">
        <v>524</v>
      </c>
    </row>
    <row r="18" customFormat="false" ht="11.25" hidden="false" customHeight="false" outlineLevel="0" collapsed="false">
      <c r="B18" s="198" t="s">
        <v>525</v>
      </c>
    </row>
    <row r="19" customFormat="false" ht="11.25" hidden="false" customHeight="false" outlineLevel="0" collapsed="false">
      <c r="B19" s="198" t="s">
        <v>526</v>
      </c>
    </row>
    <row r="20" customFormat="false" ht="11.25" hidden="false" customHeight="false" outlineLevel="0" collapsed="false">
      <c r="B20" s="198" t="s">
        <v>527</v>
      </c>
    </row>
    <row r="21" customFormat="false" ht="11.25" hidden="false" customHeight="false" outlineLevel="0" collapsed="false">
      <c r="B21" s="198" t="s">
        <v>528</v>
      </c>
    </row>
    <row r="22" customFormat="false" ht="11.25" hidden="false" customHeight="false" outlineLevel="0" collapsed="false">
      <c r="B22" s="198" t="s">
        <v>529</v>
      </c>
      <c r="G22" s="200" t="s">
        <v>530</v>
      </c>
    </row>
    <row r="23" customFormat="false" ht="11.25" hidden="false" customHeight="false" outlineLevel="0" collapsed="false">
      <c r="B23" s="198" t="s">
        <v>531</v>
      </c>
      <c r="G23" s="201" t="s">
        <v>532</v>
      </c>
    </row>
    <row r="24" customFormat="false" ht="11.25" hidden="false" customHeight="false" outlineLevel="0" collapsed="false">
      <c r="B24" s="198" t="s">
        <v>533</v>
      </c>
      <c r="G24" s="201" t="s">
        <v>534</v>
      </c>
    </row>
    <row r="25" customFormat="false" ht="11.25" hidden="false" customHeight="false" outlineLevel="0" collapsed="false">
      <c r="B25" s="198" t="s">
        <v>535</v>
      </c>
      <c r="G25" s="201" t="s">
        <v>536</v>
      </c>
    </row>
    <row r="26" customFormat="false" ht="11.25" hidden="false" customHeight="false" outlineLevel="0" collapsed="false">
      <c r="B26" s="198" t="s">
        <v>537</v>
      </c>
      <c r="G26" s="201" t="s">
        <v>538</v>
      </c>
    </row>
    <row r="27" customFormat="false" ht="11.25" hidden="false" customHeight="false" outlineLevel="0" collapsed="false">
      <c r="B27" s="198" t="s">
        <v>539</v>
      </c>
      <c r="G27" s="201" t="s">
        <v>540</v>
      </c>
    </row>
    <row r="28" customFormat="false" ht="12.75" hidden="false" customHeight="false" outlineLevel="0" collapsed="false">
      <c r="B28" s="198" t="s">
        <v>541</v>
      </c>
      <c r="G28" s="202"/>
    </row>
    <row r="29" customFormat="false" ht="11.25" hidden="false" customHeight="false" outlineLevel="0" collapsed="false">
      <c r="B29" s="198" t="s">
        <v>542</v>
      </c>
      <c r="G29" s="200" t="s">
        <v>543</v>
      </c>
    </row>
    <row r="30" customFormat="false" ht="11.25" hidden="false" customHeight="false" outlineLevel="0" collapsed="false">
      <c r="B30" s="198" t="s">
        <v>544</v>
      </c>
      <c r="G30" s="201" t="s">
        <v>532</v>
      </c>
    </row>
    <row r="31" customFormat="false" ht="11.25" hidden="false" customHeight="false" outlineLevel="0" collapsed="false">
      <c r="B31" s="198" t="s">
        <v>545</v>
      </c>
      <c r="G31" s="201" t="s">
        <v>534</v>
      </c>
    </row>
    <row r="32" customFormat="false" ht="11.25" hidden="false" customHeight="false" outlineLevel="0" collapsed="false">
      <c r="B32" s="198" t="s">
        <v>546</v>
      </c>
      <c r="G32" s="201" t="s">
        <v>536</v>
      </c>
    </row>
    <row r="33" customFormat="false" ht="11.25" hidden="false" customHeight="false" outlineLevel="0" collapsed="false">
      <c r="B33" s="198" t="s">
        <v>547</v>
      </c>
      <c r="G33" s="201" t="s">
        <v>538</v>
      </c>
    </row>
    <row r="34" customFormat="false" ht="11.25" hidden="false" customHeight="false" outlineLevel="0" collapsed="false">
      <c r="B34" s="198" t="s">
        <v>548</v>
      </c>
      <c r="G34" s="201" t="s">
        <v>540</v>
      </c>
    </row>
    <row r="35" customFormat="false" ht="11.25" hidden="false" customHeight="false" outlineLevel="0" collapsed="false">
      <c r="B35" s="198" t="s">
        <v>549</v>
      </c>
      <c r="G35" s="201" t="s">
        <v>550</v>
      </c>
    </row>
    <row r="36" customFormat="false" ht="11.25" hidden="false" customHeight="false" outlineLevel="0" collapsed="false">
      <c r="B36" s="198" t="s">
        <v>551</v>
      </c>
      <c r="G36" s="201" t="s">
        <v>552</v>
      </c>
    </row>
    <row r="37" customFormat="false" ht="11.25" hidden="false" customHeight="false" outlineLevel="0" collapsed="false">
      <c r="B37" s="198" t="s">
        <v>553</v>
      </c>
      <c r="G37" s="201" t="s">
        <v>554</v>
      </c>
    </row>
    <row r="38" customFormat="false" ht="11.25" hidden="false" customHeight="false" outlineLevel="0" collapsed="false">
      <c r="B38" s="198" t="s">
        <v>555</v>
      </c>
      <c r="G38" s="201" t="s">
        <v>556</v>
      </c>
    </row>
    <row r="39" customFormat="false" ht="11.25" hidden="false" customHeight="false" outlineLevel="0" collapsed="false">
      <c r="B39" s="198" t="s">
        <v>557</v>
      </c>
    </row>
    <row r="40" customFormat="false" ht="11.25" hidden="false" customHeight="false" outlineLevel="0" collapsed="false">
      <c r="B40" s="198" t="s">
        <v>558</v>
      </c>
    </row>
    <row r="41" customFormat="false" ht="11.25" hidden="false" customHeight="false" outlineLevel="0" collapsed="false">
      <c r="B41" s="198" t="s">
        <v>559</v>
      </c>
    </row>
    <row r="42" customFormat="false" ht="11.25" hidden="false" customHeight="false" outlineLevel="0" collapsed="false">
      <c r="B42" s="198" t="s">
        <v>560</v>
      </c>
    </row>
    <row r="43" customFormat="false" ht="11.25" hidden="false" customHeight="false" outlineLevel="0" collapsed="false">
      <c r="B43" s="198" t="s">
        <v>561</v>
      </c>
    </row>
    <row r="44" customFormat="false" ht="11.25" hidden="false" customHeight="false" outlineLevel="0" collapsed="false">
      <c r="B44" s="198" t="s">
        <v>562</v>
      </c>
    </row>
    <row r="45" customFormat="false" ht="11.25" hidden="false" customHeight="false" outlineLevel="0" collapsed="false">
      <c r="B45" s="198" t="s">
        <v>563</v>
      </c>
    </row>
    <row r="46" customFormat="false" ht="11.25" hidden="false" customHeight="false" outlineLevel="0" collapsed="false">
      <c r="B46" s="198" t="s">
        <v>564</v>
      </c>
    </row>
    <row r="47" customFormat="false" ht="11.25" hidden="false" customHeight="false" outlineLevel="0" collapsed="false">
      <c r="B47" s="198" t="s">
        <v>565</v>
      </c>
    </row>
    <row r="48" customFormat="false" ht="11.25" hidden="false" customHeight="false" outlineLevel="0" collapsed="false">
      <c r="B48" s="198" t="s">
        <v>566</v>
      </c>
    </row>
    <row r="49" customFormat="false" ht="11.25" hidden="false" customHeight="false" outlineLevel="0" collapsed="false">
      <c r="B49" s="198" t="s">
        <v>567</v>
      </c>
    </row>
    <row r="50" customFormat="false" ht="11.25" hidden="false" customHeight="false" outlineLevel="0" collapsed="false">
      <c r="B50" s="198" t="s">
        <v>568</v>
      </c>
    </row>
    <row r="51" customFormat="false" ht="11.25" hidden="false" customHeight="false" outlineLevel="0" collapsed="false">
      <c r="B51" s="198" t="s">
        <v>569</v>
      </c>
    </row>
    <row r="52" customFormat="false" ht="11.25" hidden="false" customHeight="false" outlineLevel="0" collapsed="false">
      <c r="B52" s="198" t="s">
        <v>570</v>
      </c>
    </row>
    <row r="53" customFormat="false" ht="11.25" hidden="false" customHeight="false" outlineLevel="0" collapsed="false">
      <c r="B53" s="198" t="s">
        <v>571</v>
      </c>
    </row>
    <row r="54" customFormat="false" ht="11.25" hidden="false" customHeight="false" outlineLevel="0" collapsed="false">
      <c r="B54" s="198" t="s">
        <v>572</v>
      </c>
    </row>
    <row r="55" customFormat="false" ht="11.25" hidden="false" customHeight="false" outlineLevel="0" collapsed="false">
      <c r="B55" s="198" t="s">
        <v>573</v>
      </c>
    </row>
    <row r="56" customFormat="false" ht="11.25" hidden="false" customHeight="false" outlineLevel="0" collapsed="false">
      <c r="B56" s="198" t="s">
        <v>574</v>
      </c>
    </row>
    <row r="57" customFormat="false" ht="11.25" hidden="false" customHeight="false" outlineLevel="0" collapsed="false">
      <c r="B57" s="198" t="s">
        <v>575</v>
      </c>
    </row>
    <row r="58" customFormat="false" ht="22.5" hidden="false" customHeight="false" outlineLevel="0" collapsed="false">
      <c r="B58" s="198" t="s">
        <v>576</v>
      </c>
    </row>
    <row r="59" customFormat="false" ht="11.25" hidden="false" customHeight="false" outlineLevel="0" collapsed="false">
      <c r="B59" s="198" t="s">
        <v>577</v>
      </c>
    </row>
    <row r="60" customFormat="false" ht="11.25" hidden="false" customHeight="false" outlineLevel="0" collapsed="false">
      <c r="B60" s="198" t="s">
        <v>578</v>
      </c>
    </row>
    <row r="61" customFormat="false" ht="11.25" hidden="false" customHeight="false" outlineLevel="0" collapsed="false">
      <c r="B61" s="198" t="s">
        <v>579</v>
      </c>
    </row>
    <row r="62" customFormat="false" ht="11.25" hidden="false" customHeight="false" outlineLevel="0" collapsed="false">
      <c r="B62" s="198" t="s">
        <v>580</v>
      </c>
    </row>
    <row r="63" customFormat="false" ht="11.25" hidden="false" customHeight="false" outlineLevel="0" collapsed="false">
      <c r="B63" s="198" t="s">
        <v>581</v>
      </c>
    </row>
    <row r="64" customFormat="false" ht="11.25" hidden="false" customHeight="false" outlineLevel="0" collapsed="false">
      <c r="B64" s="198" t="s">
        <v>582</v>
      </c>
    </row>
    <row r="65" customFormat="false" ht="11.25" hidden="false" customHeight="false" outlineLevel="0" collapsed="false">
      <c r="B65" s="198" t="s">
        <v>583</v>
      </c>
    </row>
    <row r="66" customFormat="false" ht="11.25" hidden="false" customHeight="false" outlineLevel="0" collapsed="false">
      <c r="B66" s="198" t="s">
        <v>584</v>
      </c>
    </row>
    <row r="67" customFormat="false" ht="11.25" hidden="false" customHeight="false" outlineLevel="0" collapsed="false">
      <c r="B67" s="198" t="s">
        <v>585</v>
      </c>
    </row>
    <row r="68" customFormat="false" ht="11.25" hidden="false" customHeight="false" outlineLevel="0" collapsed="false">
      <c r="B68" s="198" t="s">
        <v>586</v>
      </c>
    </row>
    <row r="69" customFormat="false" ht="11.25" hidden="false" customHeight="false" outlineLevel="0" collapsed="false">
      <c r="B69" s="198" t="s">
        <v>587</v>
      </c>
    </row>
    <row r="70" customFormat="false" ht="11.25" hidden="false" customHeight="false" outlineLevel="0" collapsed="false">
      <c r="B70" s="198" t="s">
        <v>588</v>
      </c>
    </row>
    <row r="71" customFormat="false" ht="11.25" hidden="false" customHeight="false" outlineLevel="0" collapsed="false">
      <c r="B71" s="198" t="s">
        <v>589</v>
      </c>
    </row>
    <row r="72" customFormat="false" ht="11.25" hidden="false" customHeight="false" outlineLevel="0" collapsed="false">
      <c r="B72" s="198" t="s">
        <v>590</v>
      </c>
    </row>
    <row r="73" customFormat="false" ht="11.25" hidden="false" customHeight="false" outlineLevel="0" collapsed="false">
      <c r="B73" s="198" t="s">
        <v>591</v>
      </c>
    </row>
    <row r="74" customFormat="false" ht="11.25" hidden="false" customHeight="false" outlineLevel="0" collapsed="false">
      <c r="B74" s="198" t="s">
        <v>592</v>
      </c>
    </row>
    <row r="75" customFormat="false" ht="11.25" hidden="false" customHeight="false" outlineLevel="0" collapsed="false">
      <c r="B75" s="198" t="s">
        <v>593</v>
      </c>
    </row>
    <row r="76" customFormat="false" ht="11.25" hidden="false" customHeight="false" outlineLevel="0" collapsed="false">
      <c r="B76" s="198" t="s">
        <v>594</v>
      </c>
    </row>
    <row r="77" customFormat="false" ht="11.25" hidden="false" customHeight="false" outlineLevel="0" collapsed="false">
      <c r="B77" s="198" t="s">
        <v>595</v>
      </c>
    </row>
    <row r="78" customFormat="false" ht="22.5" hidden="false" customHeight="false" outlineLevel="0" collapsed="false">
      <c r="B78" s="198" t="s">
        <v>596</v>
      </c>
    </row>
    <row r="79" customFormat="false" ht="11.25" hidden="false" customHeight="false" outlineLevel="0" collapsed="false">
      <c r="B79" s="198" t="s">
        <v>597</v>
      </c>
    </row>
    <row r="80" customFormat="false" ht="11.25" hidden="false" customHeight="false" outlineLevel="0" collapsed="false">
      <c r="B80" s="198" t="s">
        <v>598</v>
      </c>
    </row>
    <row r="81" customFormat="false" ht="11.25" hidden="false" customHeight="false" outlineLevel="0" collapsed="false">
      <c r="B81" s="198" t="s">
        <v>599</v>
      </c>
    </row>
    <row r="82" customFormat="false" ht="11.25" hidden="false" customHeight="false" outlineLevel="0" collapsed="false">
      <c r="B82" s="198" t="s">
        <v>600</v>
      </c>
    </row>
    <row r="83" customFormat="false" ht="11.25" hidden="false" customHeight="false" outlineLevel="0" collapsed="false">
      <c r="B83" s="198" t="s">
        <v>601</v>
      </c>
    </row>
    <row r="84" customFormat="false" ht="11.25" hidden="false" customHeight="false" outlineLevel="0" collapsed="false">
      <c r="B84" s="198" t="s">
        <v>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false" hidden="false" outlineLevel="0" max="8" min="6" style="2" width="7.99"/>
    <col collapsed="false" customWidth="true" hidden="false" outlineLevel="0" max="9" min="9" style="2" width="3.56"/>
    <col collapsed="false" customWidth="true" hidden="false" outlineLevel="0" max="11" min="10" style="2" width="2.7"/>
    <col collapsed="false" customWidth="false" hidden="false" outlineLevel="0" max="257" min="12" style="2" width="7.99"/>
  </cols>
  <sheetData>
    <row r="2" s="3" customFormat="true" ht="11.25" hidden="false" customHeight="true" outlineLevel="0" collapsed="false">
      <c r="B2" s="4"/>
      <c r="C2" s="4"/>
      <c r="D2" s="4"/>
      <c r="E2" s="4"/>
      <c r="F2" s="5" t="s">
        <v>0</v>
      </c>
      <c r="G2" s="5"/>
      <c r="H2" s="5"/>
      <c r="I2" s="5"/>
      <c r="J2" s="5"/>
    </row>
    <row r="3" s="3" customFormat="true" ht="18" hidden="false" customHeight="true" outlineLevel="0" collapsed="false">
      <c r="B3" s="4"/>
      <c r="C3" s="4"/>
      <c r="D3" s="4"/>
      <c r="E3" s="4"/>
      <c r="F3" s="4"/>
      <c r="G3" s="6" t="e">
        <f aca="false">"Версия "&amp;Getversion()</f>
        <v>#VALUE!</v>
      </c>
      <c r="H3" s="6"/>
      <c r="I3" s="6"/>
      <c r="J3" s="6"/>
      <c r="L3" s="7"/>
      <c r="M3" s="7"/>
      <c r="N3" s="7"/>
    </row>
    <row r="4" s="3" customFormat="true" ht="20.2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2"/>
    </row>
    <row r="7" customFormat="false" ht="12.75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5"/>
      <c r="J7" s="16"/>
    </row>
    <row r="8" customFormat="false" ht="12.75" hidden="false" customHeight="false" outlineLevel="0" collapsed="false">
      <c r="B8" s="13"/>
      <c r="C8" s="17" t="s">
        <v>3</v>
      </c>
      <c r="D8" s="17"/>
      <c r="E8" s="17"/>
      <c r="F8" s="17"/>
      <c r="G8" s="17"/>
      <c r="H8" s="17"/>
      <c r="I8" s="15"/>
      <c r="J8" s="16"/>
    </row>
    <row r="9" customFormat="false" ht="12.75" hidden="false" customHeight="false" outlineLevel="0" collapsed="false">
      <c r="B9" s="13"/>
      <c r="C9" s="17" t="s">
        <v>4</v>
      </c>
      <c r="D9" s="17"/>
      <c r="E9" s="17"/>
      <c r="F9" s="17"/>
      <c r="G9" s="17"/>
      <c r="H9" s="17"/>
      <c r="I9" s="15"/>
      <c r="J9" s="16"/>
    </row>
    <row r="10" customFormat="false" ht="57.75" hidden="false" customHeight="true" outlineLevel="0" collapsed="false">
      <c r="B10" s="13"/>
      <c r="C10" s="18" t="s">
        <v>5</v>
      </c>
      <c r="D10" s="18"/>
      <c r="E10" s="18"/>
      <c r="F10" s="18"/>
      <c r="G10" s="18"/>
      <c r="H10" s="18"/>
      <c r="I10" s="15"/>
      <c r="J10" s="16"/>
    </row>
    <row r="11" customFormat="false" ht="19.9" hidden="false" customHeight="true" outlineLevel="0" collapsed="false">
      <c r="B11" s="13"/>
      <c r="C11" s="19"/>
      <c r="D11" s="20" t="s">
        <v>6</v>
      </c>
      <c r="E11" s="21"/>
      <c r="F11" s="15"/>
      <c r="G11" s="15"/>
      <c r="H11" s="15"/>
      <c r="I11" s="15"/>
      <c r="J11" s="16"/>
    </row>
    <row r="12" customFormat="false" ht="13.5" hidden="false" customHeight="false" outlineLevel="0" collapsed="false">
      <c r="B12" s="13"/>
      <c r="C12" s="19"/>
      <c r="D12" s="22" t="s">
        <v>7</v>
      </c>
      <c r="E12" s="23" t="s">
        <v>8</v>
      </c>
      <c r="F12" s="15"/>
      <c r="G12" s="15"/>
      <c r="H12" s="15"/>
      <c r="I12" s="15"/>
      <c r="J12" s="16"/>
      <c r="S12" s="24"/>
    </row>
    <row r="13" customFormat="false" ht="13.5" hidden="false" customHeight="false" outlineLevel="0" collapsed="false">
      <c r="B13" s="13"/>
      <c r="C13" s="19"/>
      <c r="D13" s="25" t="s">
        <v>7</v>
      </c>
      <c r="E13" s="23" t="s">
        <v>9</v>
      </c>
      <c r="F13" s="15"/>
      <c r="G13" s="15"/>
      <c r="H13" s="15"/>
      <c r="I13" s="15"/>
      <c r="J13" s="16"/>
    </row>
    <row r="14" customFormat="false" ht="13.5" hidden="false" customHeight="false" outlineLevel="0" collapsed="false">
      <c r="B14" s="13"/>
      <c r="C14" s="19"/>
      <c r="D14" s="26" t="s">
        <v>7</v>
      </c>
      <c r="E14" s="23" t="s">
        <v>10</v>
      </c>
      <c r="F14" s="15"/>
      <c r="G14" s="15"/>
      <c r="H14" s="15"/>
      <c r="I14" s="15"/>
      <c r="J14" s="16"/>
    </row>
    <row r="15" customFormat="false" ht="12.75" hidden="false" customHeight="false" outlineLevel="0" collapsed="false">
      <c r="B15" s="27"/>
      <c r="C15" s="9"/>
      <c r="D15" s="9"/>
      <c r="E15" s="9"/>
      <c r="F15" s="9"/>
      <c r="G15" s="9"/>
      <c r="H15" s="9"/>
      <c r="I15" s="9"/>
      <c r="J15" s="28"/>
    </row>
    <row r="16" customFormat="false" ht="14.25" hidden="false" customHeight="true" outlineLevel="0" collapsed="false">
      <c r="B16" s="27"/>
      <c r="C16" s="29"/>
      <c r="D16" s="30" t="s">
        <v>11</v>
      </c>
      <c r="E16" s="15"/>
      <c r="F16" s="9"/>
      <c r="G16" s="9"/>
      <c r="H16" s="9"/>
      <c r="J16" s="31"/>
    </row>
    <row r="17" customFormat="false" ht="12.75" hidden="false" customHeight="false" outlineLevel="0" collapsed="false">
      <c r="B17" s="27"/>
      <c r="C17" s="9"/>
      <c r="D17" s="9"/>
      <c r="E17" s="9"/>
      <c r="F17" s="9"/>
      <c r="G17" s="9"/>
      <c r="H17" s="9"/>
      <c r="I17" s="9"/>
      <c r="J17" s="28"/>
    </row>
    <row r="18" customFormat="false" ht="12.75" hidden="false" customHeight="true" outlineLevel="0" collapsed="false">
      <c r="B18" s="27"/>
      <c r="C18" s="32" t="s">
        <v>12</v>
      </c>
      <c r="D18" s="32"/>
      <c r="E18" s="32"/>
      <c r="F18" s="32"/>
      <c r="G18" s="32"/>
      <c r="H18" s="32"/>
      <c r="I18" s="9"/>
      <c r="J18" s="28"/>
    </row>
    <row r="19" customFormat="false" ht="26.25" hidden="false" customHeight="true" outlineLevel="0" collapsed="false">
      <c r="B19" s="27"/>
      <c r="C19" s="33" t="s">
        <v>13</v>
      </c>
      <c r="D19" s="33"/>
      <c r="E19" s="33"/>
      <c r="F19" s="33"/>
      <c r="G19" s="33"/>
      <c r="H19" s="33"/>
      <c r="I19" s="9"/>
      <c r="J19" s="28"/>
    </row>
    <row r="20" customFormat="false" ht="26.25" hidden="false" customHeight="true" outlineLevel="0" collapsed="false">
      <c r="B20" s="27"/>
      <c r="C20" s="33" t="s">
        <v>14</v>
      </c>
      <c r="D20" s="33"/>
      <c r="E20" s="33"/>
      <c r="F20" s="33"/>
      <c r="G20" s="33"/>
      <c r="H20" s="33"/>
      <c r="I20" s="9"/>
      <c r="J20" s="28"/>
    </row>
    <row r="21" customFormat="false" ht="12.75" hidden="false" customHeight="true" outlineLevel="0" collapsed="false">
      <c r="B21" s="27"/>
      <c r="C21" s="33" t="s">
        <v>15</v>
      </c>
      <c r="D21" s="33"/>
      <c r="E21" s="33"/>
      <c r="F21" s="33"/>
      <c r="G21" s="33"/>
      <c r="H21" s="33"/>
      <c r="I21" s="9"/>
      <c r="J21" s="28"/>
    </row>
    <row r="22" customFormat="false" ht="27.75" hidden="false" customHeight="true" outlineLevel="0" collapsed="false">
      <c r="B22" s="27"/>
      <c r="C22" s="33" t="s">
        <v>16</v>
      </c>
      <c r="D22" s="33"/>
      <c r="E22" s="33"/>
      <c r="F22" s="33"/>
      <c r="G22" s="33"/>
      <c r="H22" s="33"/>
      <c r="I22" s="9"/>
      <c r="J22" s="28"/>
    </row>
    <row r="23" s="40" customFormat="true" ht="18" hidden="false" customHeight="true" outlineLevel="0" collapsed="false">
      <c r="A23" s="34"/>
      <c r="B23" s="35"/>
      <c r="C23" s="36" t="s">
        <v>17</v>
      </c>
      <c r="D23" s="36"/>
      <c r="E23" s="36"/>
      <c r="F23" s="37"/>
      <c r="G23" s="38"/>
      <c r="H23" s="38"/>
      <c r="I23" s="38"/>
      <c r="J23" s="39"/>
    </row>
    <row r="24" s="40" customFormat="true" ht="18" hidden="false" customHeight="true" outlineLevel="0" collapsed="false">
      <c r="A24" s="34"/>
      <c r="B24" s="35"/>
      <c r="C24" s="41" t="s">
        <v>18</v>
      </c>
      <c r="D24" s="41"/>
      <c r="E24" s="42"/>
      <c r="F24" s="42"/>
      <c r="G24" s="42"/>
      <c r="H24" s="42"/>
      <c r="I24" s="38"/>
      <c r="J24" s="39"/>
    </row>
    <row r="25" s="40" customFormat="true" ht="18" hidden="false" customHeight="true" outlineLevel="0" collapsed="false">
      <c r="A25" s="34"/>
      <c r="B25" s="35"/>
      <c r="C25" s="41" t="s">
        <v>19</v>
      </c>
      <c r="D25" s="41"/>
      <c r="E25" s="42"/>
      <c r="F25" s="42"/>
      <c r="G25" s="42"/>
      <c r="H25" s="42"/>
      <c r="I25" s="38"/>
      <c r="J25" s="39"/>
    </row>
    <row r="26" s="40" customFormat="true" ht="18" hidden="false" customHeight="true" outlineLevel="0" collapsed="false">
      <c r="A26" s="34"/>
      <c r="B26" s="35"/>
      <c r="C26" s="41" t="s">
        <v>20</v>
      </c>
      <c r="D26" s="41"/>
      <c r="E26" s="43" t="s">
        <v>21</v>
      </c>
      <c r="F26" s="43"/>
      <c r="G26" s="43"/>
      <c r="H26" s="43"/>
      <c r="I26" s="38"/>
      <c r="J26" s="39"/>
    </row>
    <row r="27" s="40" customFormat="true" ht="18" hidden="false" customHeight="true" outlineLevel="0" collapsed="false">
      <c r="A27" s="34"/>
      <c r="B27" s="35"/>
      <c r="C27" s="41" t="s">
        <v>22</v>
      </c>
      <c r="D27" s="41"/>
      <c r="E27" s="43" t="s">
        <v>23</v>
      </c>
      <c r="F27" s="43"/>
      <c r="G27" s="43"/>
      <c r="H27" s="43"/>
      <c r="I27" s="38"/>
      <c r="J27" s="39"/>
    </row>
    <row r="28" s="40" customFormat="true" ht="18" hidden="false" customHeight="true" outlineLevel="0" collapsed="false">
      <c r="A28" s="34"/>
      <c r="B28" s="35"/>
      <c r="C28" s="41" t="s">
        <v>24</v>
      </c>
      <c r="D28" s="41"/>
      <c r="E28" s="42" t="s">
        <v>25</v>
      </c>
      <c r="F28" s="42"/>
      <c r="G28" s="42"/>
      <c r="H28" s="42"/>
      <c r="I28" s="38"/>
      <c r="J28" s="39"/>
    </row>
    <row r="29" s="40" customFormat="true" ht="24" hidden="false" customHeight="true" outlineLevel="0" collapsed="false">
      <c r="A29" s="34"/>
      <c r="B29" s="35"/>
      <c r="C29" s="41" t="s">
        <v>26</v>
      </c>
      <c r="D29" s="41"/>
      <c r="E29" s="42" t="s">
        <v>27</v>
      </c>
      <c r="F29" s="42"/>
      <c r="G29" s="42"/>
      <c r="H29" s="42"/>
      <c r="I29" s="38"/>
      <c r="J29" s="39"/>
    </row>
    <row r="30" s="40" customFormat="true" ht="26.25" hidden="false" customHeight="true" outlineLevel="0" collapsed="false">
      <c r="A30" s="34"/>
      <c r="B30" s="35"/>
      <c r="C30" s="44" t="s">
        <v>28</v>
      </c>
      <c r="D30" s="44"/>
      <c r="E30" s="45" t="s">
        <v>29</v>
      </c>
      <c r="F30" s="45"/>
      <c r="G30" s="45"/>
      <c r="H30" s="45"/>
      <c r="I30" s="38"/>
      <c r="J30" s="39"/>
    </row>
    <row r="31" s="40" customFormat="true" ht="12.75" hidden="false" customHeight="false" outlineLevel="0" collapsed="false">
      <c r="A31" s="34"/>
      <c r="B31" s="35"/>
      <c r="C31" s="46"/>
      <c r="D31" s="46"/>
      <c r="E31" s="46"/>
      <c r="F31" s="37"/>
      <c r="G31" s="38"/>
      <c r="H31" s="38"/>
      <c r="I31" s="38"/>
      <c r="J31" s="39"/>
    </row>
    <row r="32" s="40" customFormat="true" ht="18" hidden="false" customHeight="true" outlineLevel="0" collapsed="false">
      <c r="A32" s="34"/>
      <c r="B32" s="35"/>
      <c r="C32" s="36" t="s">
        <v>30</v>
      </c>
      <c r="D32" s="36"/>
      <c r="E32" s="36"/>
      <c r="F32" s="37"/>
      <c r="G32" s="38"/>
      <c r="H32" s="38"/>
      <c r="I32" s="38"/>
      <c r="J32" s="39"/>
    </row>
    <row r="33" s="40" customFormat="true" ht="18" hidden="false" customHeight="true" outlineLevel="0" collapsed="false">
      <c r="A33" s="34"/>
      <c r="B33" s="35"/>
      <c r="C33" s="47" t="s">
        <v>18</v>
      </c>
      <c r="D33" s="47"/>
      <c r="E33" s="42"/>
      <c r="F33" s="42"/>
      <c r="G33" s="42"/>
      <c r="H33" s="42"/>
      <c r="I33" s="38"/>
      <c r="J33" s="39"/>
    </row>
    <row r="34" s="40" customFormat="true" ht="18" hidden="false" customHeight="true" outlineLevel="0" collapsed="false">
      <c r="A34" s="34"/>
      <c r="B34" s="35"/>
      <c r="C34" s="47" t="s">
        <v>19</v>
      </c>
      <c r="D34" s="47"/>
      <c r="E34" s="42"/>
      <c r="F34" s="42"/>
      <c r="G34" s="42"/>
      <c r="H34" s="42"/>
      <c r="I34" s="38"/>
      <c r="J34" s="39"/>
    </row>
    <row r="35" s="40" customFormat="true" ht="18" hidden="false" customHeight="true" outlineLevel="0" collapsed="false">
      <c r="A35" s="34"/>
      <c r="B35" s="35"/>
      <c r="C35" s="47" t="s">
        <v>20</v>
      </c>
      <c r="D35" s="47"/>
      <c r="E35" s="48"/>
      <c r="F35" s="48"/>
      <c r="G35" s="48"/>
      <c r="H35" s="48"/>
      <c r="I35" s="38"/>
      <c r="J35" s="39"/>
    </row>
    <row r="36" s="40" customFormat="true" ht="18" hidden="false" customHeight="true" outlineLevel="0" collapsed="false">
      <c r="A36" s="34"/>
      <c r="B36" s="35"/>
      <c r="C36" s="47" t="s">
        <v>22</v>
      </c>
      <c r="D36" s="47"/>
      <c r="E36" s="43" t="s">
        <v>31</v>
      </c>
      <c r="F36" s="43"/>
      <c r="G36" s="43"/>
      <c r="H36" s="43"/>
      <c r="I36" s="38"/>
      <c r="J36" s="39"/>
    </row>
    <row r="37" s="40" customFormat="true" ht="18" hidden="false" customHeight="true" outlineLevel="0" collapsed="false">
      <c r="A37" s="34"/>
      <c r="B37" s="35"/>
      <c r="C37" s="49" t="s">
        <v>24</v>
      </c>
      <c r="D37" s="49"/>
      <c r="E37" s="50"/>
      <c r="F37" s="50"/>
      <c r="G37" s="50"/>
      <c r="H37" s="50"/>
      <c r="I37" s="38"/>
      <c r="J37" s="39"/>
    </row>
    <row r="38" customFormat="false" ht="18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3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2.7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5" width="9.13"/>
  </cols>
  <sheetData>
    <row r="2" customFormat="false" ht="12.75" hidden="false" customHeight="false" outlineLevel="0" collapsed="false">
      <c r="F2" s="56" t="n">
        <v>12</v>
      </c>
    </row>
    <row r="3" customFormat="false" ht="16.5" hidden="false" customHeight="true" outlineLevel="0" collapsed="false">
      <c r="D3" s="57" t="s">
        <v>32</v>
      </c>
      <c r="E3" s="57"/>
      <c r="F3" s="58" t="s">
        <v>33</v>
      </c>
      <c r="G3" s="58"/>
      <c r="H3" s="58"/>
      <c r="I3" s="5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48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33.12"/>
    <col collapsed="false" customWidth="true" hidden="false" outlineLevel="0" max="6" min="6" style="62" width="54.7"/>
    <col collapsed="false" customWidth="true" hidden="false" outlineLevel="0" max="7" min="7" style="63" width="10.84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2</v>
      </c>
      <c r="G11" s="90" t="s">
        <v>38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0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1</v>
      </c>
      <c r="F13" s="99" t="s">
        <v>42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3</v>
      </c>
      <c r="F15" s="103" t="s">
        <v>44</v>
      </c>
      <c r="G15" s="87"/>
      <c r="H15" s="96"/>
    </row>
    <row r="16" customFormat="false" ht="21" hidden="false" customHeight="true" outlineLevel="0" collapsed="false">
      <c r="D16" s="84"/>
      <c r="E16" s="102" t="s">
        <v>45</v>
      </c>
      <c r="F16" s="103" t="s">
        <v>46</v>
      </c>
      <c r="G16" s="87"/>
      <c r="H16" s="96"/>
    </row>
    <row r="17" customFormat="false" ht="21" hidden="false" customHeight="true" outlineLevel="0" collapsed="false">
      <c r="D17" s="84"/>
      <c r="E17" s="104" t="s">
        <v>47</v>
      </c>
      <c r="F17" s="105" t="s">
        <v>48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49</v>
      </c>
      <c r="G18" s="87"/>
      <c r="H18" s="96"/>
    </row>
    <row r="19" customFormat="false" ht="21" hidden="false" customHeight="true" outlineLevel="0" collapsed="false">
      <c r="D19" s="84"/>
      <c r="E19" s="98" t="s">
        <v>50</v>
      </c>
      <c r="F19" s="107" t="s">
        <v>51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2</v>
      </c>
      <c r="F21" s="107" t="s">
        <v>51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3</v>
      </c>
      <c r="F23" s="109" t="n">
        <v>45000000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10" t="s">
        <v>54</v>
      </c>
      <c r="F25" s="110"/>
      <c r="G25" s="87"/>
      <c r="H25" s="96"/>
    </row>
    <row r="26" customFormat="false" ht="21" hidden="false" customHeight="true" outlineLevel="0" collapsed="false">
      <c r="A26" s="111" t="s">
        <v>55</v>
      </c>
      <c r="B26" s="60" t="s">
        <v>56</v>
      </c>
      <c r="D26" s="79"/>
      <c r="E26" s="112" t="s">
        <v>57</v>
      </c>
      <c r="F26" s="113" t="s">
        <v>58</v>
      </c>
      <c r="G26" s="87"/>
      <c r="H26" s="74"/>
    </row>
    <row r="27" customFormat="false" ht="21" hidden="false" customHeight="true" outlineLevel="0" collapsed="false">
      <c r="A27" s="111" t="s">
        <v>59</v>
      </c>
      <c r="B27" s="60" t="s">
        <v>60</v>
      </c>
      <c r="D27" s="79"/>
      <c r="E27" s="114" t="s">
        <v>61</v>
      </c>
      <c r="F27" s="113" t="s">
        <v>58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1"/>
      <c r="D29" s="79"/>
      <c r="E29" s="110" t="s">
        <v>62</v>
      </c>
      <c r="F29" s="110"/>
      <c r="G29" s="87"/>
      <c r="H29" s="74"/>
    </row>
    <row r="30" customFormat="false" ht="21" hidden="false" customHeight="true" outlineLevel="0" collapsed="false">
      <c r="A30" s="111" t="s">
        <v>63</v>
      </c>
      <c r="B30" s="60" t="s">
        <v>64</v>
      </c>
      <c r="D30" s="79"/>
      <c r="E30" s="112" t="s">
        <v>65</v>
      </c>
      <c r="F30" s="113" t="s">
        <v>66</v>
      </c>
      <c r="G30" s="87"/>
      <c r="H30" s="74"/>
    </row>
    <row r="31" customFormat="false" ht="21" hidden="false" customHeight="true" outlineLevel="0" collapsed="false">
      <c r="A31" s="111" t="s">
        <v>67</v>
      </c>
      <c r="B31" s="60" t="s">
        <v>68</v>
      </c>
      <c r="D31" s="79"/>
      <c r="E31" s="114" t="s">
        <v>69</v>
      </c>
      <c r="F31" s="115" t="s">
        <v>70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1"/>
      <c r="D33" s="79"/>
      <c r="E33" s="110" t="s">
        <v>71</v>
      </c>
      <c r="F33" s="110"/>
      <c r="G33" s="87"/>
      <c r="H33" s="74"/>
    </row>
    <row r="34" customFormat="false" ht="21" hidden="false" customHeight="true" outlineLevel="0" collapsed="false">
      <c r="A34" s="111" t="s">
        <v>72</v>
      </c>
      <c r="B34" s="60" t="s">
        <v>73</v>
      </c>
      <c r="D34" s="79"/>
      <c r="E34" s="112" t="s">
        <v>65</v>
      </c>
      <c r="F34" s="113" t="s">
        <v>74</v>
      </c>
      <c r="G34" s="87"/>
      <c r="H34" s="74"/>
    </row>
    <row r="35" customFormat="false" ht="21" hidden="false" customHeight="true" outlineLevel="0" collapsed="false">
      <c r="A35" s="111" t="s">
        <v>75</v>
      </c>
      <c r="B35" s="60" t="s">
        <v>76</v>
      </c>
      <c r="D35" s="79"/>
      <c r="E35" s="114" t="s">
        <v>69</v>
      </c>
      <c r="F35" s="115" t="s">
        <v>77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1"/>
      <c r="D37" s="79"/>
      <c r="E37" s="110" t="s">
        <v>78</v>
      </c>
      <c r="F37" s="110"/>
      <c r="G37" s="87"/>
      <c r="H37" s="74"/>
    </row>
    <row r="38" customFormat="false" ht="21" hidden="false" customHeight="true" outlineLevel="0" collapsed="false">
      <c r="A38" s="111" t="s">
        <v>79</v>
      </c>
      <c r="B38" s="116" t="s">
        <v>80</v>
      </c>
      <c r="D38" s="117"/>
      <c r="E38" s="118" t="s">
        <v>65</v>
      </c>
      <c r="F38" s="119" t="s">
        <v>81</v>
      </c>
      <c r="G38" s="87"/>
      <c r="H38" s="120"/>
    </row>
    <row r="39" customFormat="false" ht="21" hidden="false" customHeight="true" outlineLevel="0" collapsed="false">
      <c r="A39" s="111" t="s">
        <v>82</v>
      </c>
      <c r="B39" s="116" t="s">
        <v>83</v>
      </c>
      <c r="D39" s="117"/>
      <c r="E39" s="118" t="s">
        <v>84</v>
      </c>
      <c r="F39" s="119" t="s">
        <v>85</v>
      </c>
      <c r="G39" s="87"/>
      <c r="H39" s="120"/>
    </row>
    <row r="40" customFormat="false" ht="21" hidden="false" customHeight="true" outlineLevel="0" collapsed="false">
      <c r="A40" s="111" t="s">
        <v>86</v>
      </c>
      <c r="B40" s="116" t="s">
        <v>87</v>
      </c>
      <c r="D40" s="117"/>
      <c r="E40" s="118" t="s">
        <v>69</v>
      </c>
      <c r="F40" s="119" t="s">
        <v>88</v>
      </c>
      <c r="G40" s="87"/>
      <c r="H40" s="120"/>
    </row>
    <row r="41" customFormat="false" ht="21" hidden="false" customHeight="true" outlineLevel="0" collapsed="false">
      <c r="A41" s="111" t="s">
        <v>89</v>
      </c>
      <c r="B41" s="116" t="s">
        <v>90</v>
      </c>
      <c r="D41" s="117"/>
      <c r="E41" s="121" t="s">
        <v>20</v>
      </c>
      <c r="F41" s="122" t="s">
        <v>91</v>
      </c>
      <c r="G41" s="87"/>
      <c r="H41" s="120"/>
    </row>
    <row r="42" customFormat="false" ht="13.5" hidden="false" customHeight="false" outlineLevel="0" collapsed="false">
      <c r="D42" s="123"/>
      <c r="E42" s="124"/>
      <c r="F42" s="124"/>
      <c r="G42" s="125"/>
      <c r="H42" s="74"/>
    </row>
    <row r="48" customFormat="false" ht="12.75" hidden="false" customHeight="false" outlineLevel="0" collapsed="false">
      <c r="G48" s="126"/>
    </row>
  </sheetData>
  <sheetProtection sheet="true" password="fa9c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5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true" hidden="false" outlineLevel="0" max="2" min="2" style="127" width="144.84"/>
    <col collapsed="false" customWidth="false" hidden="false" outlineLevel="0" max="257" min="3" style="127" width="9.13"/>
  </cols>
  <sheetData>
    <row r="2" customFormat="false" ht="18.75" hidden="false" customHeight="true" outlineLevel="0" collapsed="false">
      <c r="B2" s="128"/>
    </row>
    <row r="3" customFormat="false" ht="18.75" hidden="false" customHeight="true" outlineLevel="0" collapsed="false">
      <c r="B3" s="129" t="s">
        <v>92</v>
      </c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5" customFormat="false" ht="25.5" hidden="false" customHeight="false" outlineLevel="0" collapsed="false">
      <c r="B5" s="132" t="s">
        <v>93</v>
      </c>
    </row>
    <row r="6" customFormat="false" ht="42" hidden="false" customHeight="true" outlineLevel="0" collapsed="false">
      <c r="B6" s="132" t="s">
        <v>94</v>
      </c>
    </row>
    <row r="7" customFormat="false" ht="38.25" hidden="false" customHeight="false" outlineLevel="0" collapsed="false">
      <c r="B7" s="132" t="s">
        <v>95</v>
      </c>
    </row>
    <row r="8" customFormat="false" ht="25.5" hidden="false" customHeight="false" outlineLevel="0" collapsed="false">
      <c r="B8" s="132" t="s">
        <v>96</v>
      </c>
    </row>
    <row r="9" customFormat="false" ht="25.5" hidden="false" customHeight="false" outlineLevel="0" collapsed="false">
      <c r="B9" s="132" t="s">
        <v>97</v>
      </c>
    </row>
    <row r="10" customFormat="false" ht="25.5" hidden="false" customHeight="false" outlineLevel="0" collapsed="false">
      <c r="B10" s="132" t="s">
        <v>98</v>
      </c>
    </row>
    <row r="11" customFormat="false" ht="12.75" hidden="false" customHeight="false" outlineLevel="0" collapsed="false">
      <c r="B11" s="132" t="s">
        <v>99</v>
      </c>
    </row>
    <row r="12" customFormat="false" ht="38.25" hidden="false" customHeight="false" outlineLevel="0" collapsed="false">
      <c r="B12" s="132" t="s">
        <v>100</v>
      </c>
    </row>
    <row r="13" customFormat="false" ht="38.25" hidden="false" customHeight="false" outlineLevel="0" collapsed="false">
      <c r="B13" s="132" t="s">
        <v>101</v>
      </c>
    </row>
    <row r="14" customFormat="false" ht="25.5" hidden="false" customHeight="false" outlineLevel="0" collapsed="false">
      <c r="B14" s="132" t="s">
        <v>102</v>
      </c>
    </row>
    <row r="15" customFormat="false" ht="12.75" hidden="false" customHeight="false" outlineLevel="0" collapsed="false">
      <c r="B15" s="132" t="s">
        <v>103</v>
      </c>
    </row>
    <row r="16" customFormat="false" ht="12.75" hidden="false" customHeight="false" outlineLevel="0" collapsed="false">
      <c r="B16" s="132" t="s">
        <v>104</v>
      </c>
    </row>
    <row r="17" customFormat="false" ht="12.75" hidden="false" customHeight="false" outlineLevel="0" collapsed="false">
      <c r="B17" s="132" t="s">
        <v>105</v>
      </c>
    </row>
    <row r="18" customFormat="false" ht="12.75" hidden="false" customHeight="false" outlineLevel="0" collapsed="false">
      <c r="B18" s="132" t="s">
        <v>106</v>
      </c>
    </row>
    <row r="19" customFormat="false" ht="25.5" hidden="false" customHeight="false" outlineLevel="0" collapsed="false">
      <c r="B19" s="132" t="s">
        <v>107</v>
      </c>
    </row>
    <row r="20" customFormat="false" ht="12.75" hidden="false" customHeight="false" outlineLevel="0" collapsed="false">
      <c r="B20" s="133" t="s">
        <v>108</v>
      </c>
    </row>
    <row r="21" customFormat="false" ht="12.75" hidden="false" customHeight="false" outlineLevel="0" collapsed="false">
      <c r="B21" s="132" t="s">
        <v>109</v>
      </c>
    </row>
    <row r="22" customFormat="false" ht="12.75" hidden="false" customHeight="false" outlineLevel="0" collapsed="false">
      <c r="B22" s="132" t="s">
        <v>110</v>
      </c>
    </row>
    <row r="23" customFormat="false" ht="12.75" hidden="false" customHeight="false" outlineLevel="0" collapsed="false">
      <c r="B23" s="132" t="s">
        <v>111</v>
      </c>
    </row>
    <row r="24" customFormat="false" ht="12.75" hidden="false" customHeight="false" outlineLevel="0" collapsed="false">
      <c r="B24" s="132" t="s">
        <v>112</v>
      </c>
    </row>
    <row r="25" customFormat="false" ht="12.75" hidden="false" customHeight="false" outlineLevel="0" collapsed="false">
      <c r="B25" s="132" t="s">
        <v>113</v>
      </c>
    </row>
    <row r="26" customFormat="false" ht="38.25" hidden="false" customHeight="false" outlineLevel="0" collapsed="false">
      <c r="B26" s="132" t="s">
        <v>114</v>
      </c>
    </row>
    <row r="27" customFormat="false" ht="25.5" hidden="false" customHeight="false" outlineLevel="0" collapsed="false">
      <c r="B27" s="132" t="s">
        <v>115</v>
      </c>
    </row>
    <row r="28" customFormat="false" ht="12.75" hidden="false" customHeight="false" outlineLevel="0" collapsed="false">
      <c r="B28" s="134" t="s">
        <v>116</v>
      </c>
    </row>
    <row r="29" customFormat="false" ht="12.75" hidden="false" customHeight="false" outlineLevel="0" collapsed="false">
      <c r="B29" s="134" t="s">
        <v>117</v>
      </c>
    </row>
    <row r="30" customFormat="false" ht="12.75" hidden="false" customHeight="false" outlineLevel="0" collapsed="false">
      <c r="B30" s="134" t="s">
        <v>118</v>
      </c>
    </row>
    <row r="31" customFormat="false" ht="12.75" hidden="false" customHeight="false" outlineLevel="0" collapsed="false">
      <c r="B31" s="134" t="s">
        <v>119</v>
      </c>
    </row>
    <row r="32" customFormat="false" ht="12.75" hidden="false" customHeight="false" outlineLevel="0" collapsed="false">
      <c r="B32" s="132" t="s">
        <v>120</v>
      </c>
    </row>
    <row r="33" customFormat="false" ht="12.75" hidden="false" customHeight="false" outlineLevel="0" collapsed="false">
      <c r="B33" s="132" t="s">
        <v>121</v>
      </c>
    </row>
    <row r="34" customFormat="false" ht="12.75" hidden="false" customHeight="false" outlineLevel="0" collapsed="false">
      <c r="B34" s="132" t="s">
        <v>122</v>
      </c>
    </row>
    <row r="35" customFormat="false" ht="12.75" hidden="false" customHeight="false" outlineLevel="0" collapsed="false">
      <c r="B35" s="132" t="s">
        <v>123</v>
      </c>
    </row>
    <row r="36" customFormat="false" ht="12.75" hidden="false" customHeight="false" outlineLevel="0" collapsed="false">
      <c r="B36" s="132" t="s">
        <v>124</v>
      </c>
    </row>
    <row r="37" customFormat="false" ht="25.5" hidden="false" customHeight="false" outlineLevel="0" collapsed="false">
      <c r="B37" s="132" t="s">
        <v>125</v>
      </c>
    </row>
    <row r="38" customFormat="false" ht="12.75" hidden="false" customHeight="false" outlineLevel="0" collapsed="false">
      <c r="B38" s="132" t="s">
        <v>126</v>
      </c>
    </row>
    <row r="39" customFormat="false" ht="12.75" hidden="false" customHeight="false" outlineLevel="0" collapsed="false">
      <c r="B39" s="132" t="s">
        <v>127</v>
      </c>
    </row>
    <row r="40" customFormat="false" ht="12.75" hidden="false" customHeight="false" outlineLevel="0" collapsed="false">
      <c r="B40" s="132" t="s">
        <v>128</v>
      </c>
    </row>
    <row r="41" customFormat="false" ht="12.75" hidden="false" customHeight="false" outlineLevel="0" collapsed="false">
      <c r="B41" s="132" t="s">
        <v>129</v>
      </c>
    </row>
    <row r="42" customFormat="false" ht="12.75" hidden="false" customHeight="false" outlineLevel="0" collapsed="false">
      <c r="B42" s="132" t="s">
        <v>130</v>
      </c>
    </row>
    <row r="43" customFormat="false" ht="12.75" hidden="false" customHeight="false" outlineLevel="0" collapsed="false">
      <c r="B43" s="132" t="s">
        <v>131</v>
      </c>
    </row>
    <row r="44" customFormat="false" ht="12.75" hidden="false" customHeight="false" outlineLevel="0" collapsed="false">
      <c r="B44" s="132" t="s">
        <v>132</v>
      </c>
    </row>
    <row r="45" customFormat="false" ht="12.75" hidden="false" customHeight="false" outlineLevel="0" collapsed="false">
      <c r="B45" s="132" t="s">
        <v>133</v>
      </c>
    </row>
    <row r="46" customFormat="false" ht="12.75" hidden="false" customHeight="false" outlineLevel="0" collapsed="false">
      <c r="B46" s="132" t="s">
        <v>134</v>
      </c>
    </row>
    <row r="47" customFormat="false" ht="12.75" hidden="false" customHeight="false" outlineLevel="0" collapsed="false">
      <c r="B47" s="132" t="s">
        <v>135</v>
      </c>
    </row>
    <row r="48" customFormat="false" ht="38.25" hidden="false" customHeight="false" outlineLevel="0" collapsed="false">
      <c r="B48" s="132" t="s">
        <v>136</v>
      </c>
    </row>
    <row r="49" customFormat="false" ht="12.75" hidden="false" customHeight="false" outlineLevel="0" collapsed="false">
      <c r="B49" s="132" t="s">
        <v>137</v>
      </c>
    </row>
    <row r="50" customFormat="false" ht="25.5" hidden="false" customHeight="false" outlineLevel="0" collapsed="false">
      <c r="B50" s="132" t="s">
        <v>138</v>
      </c>
    </row>
    <row r="51" customFormat="false" ht="12.75" hidden="false" customHeight="false" outlineLevel="0" collapsed="false">
      <c r="B51" s="132" t="s">
        <v>139</v>
      </c>
    </row>
    <row r="52" customFormat="false" ht="13.5" hidden="false" customHeight="true" outlineLevel="0" collapsed="false">
      <c r="B52" s="132" t="s">
        <v>140</v>
      </c>
    </row>
    <row r="53" customFormat="false" ht="25.5" hidden="false" customHeight="false" outlineLevel="0" collapsed="false">
      <c r="B53" s="132" t="s">
        <v>141</v>
      </c>
    </row>
    <row r="54" customFormat="false" ht="25.5" hidden="false" customHeight="false" outlineLevel="0" collapsed="false">
      <c r="B54" s="132" t="s">
        <v>142</v>
      </c>
    </row>
    <row r="55" customFormat="false" ht="25.5" hidden="false" customHeight="false" outlineLevel="0" collapsed="false">
      <c r="B55" s="132" t="s">
        <v>143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28"/>
  <sheetViews>
    <sheetView showFormulas="false" showGridLines="false" showRowColHeaders="true" showZeros="true" rightToLeft="false" tabSelected="false" showOutlineSymbols="true" defaultGridColor="true" view="normal" topLeftCell="C3" colorId="64" zoomScale="75" zoomScaleNormal="75" zoomScalePageLayoutView="100" workbookViewId="0">
      <pane xSplit="3" ySplit="7" topLeftCell="F10" activePane="bottomRight" state="frozen"/>
      <selection pane="topLeft" activeCell="C3" activeCellId="0" sqref="C3"/>
      <selection pane="topRight" activeCell="F3" activeCellId="0" sqref="F3"/>
      <selection pane="bottomLeft" activeCell="C10" activeCellId="0" sqref="C10"/>
      <selection pane="bottomRight" activeCell="C3" activeCellId="0" sqref="C3:K70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5" width="9.13"/>
    <col collapsed="false" customWidth="false" hidden="true" outlineLevel="0" max="2" min="2" style="136" width="9.13"/>
    <col collapsed="false" customWidth="false" hidden="false" outlineLevel="0" max="3" min="3" style="136" width="9.13"/>
    <col collapsed="false" customWidth="true" hidden="false" outlineLevel="0" max="4" min="4" style="136" width="59.13"/>
    <col collapsed="false" customWidth="true" hidden="false" outlineLevel="0" max="5" min="5" style="136" width="8.7"/>
    <col collapsed="false" customWidth="true" hidden="false" outlineLevel="0" max="11" min="6" style="136" width="20.7"/>
    <col collapsed="false" customWidth="true" hidden="false" outlineLevel="0" max="35" min="12" style="136" width="11.7"/>
    <col collapsed="false" customWidth="false" hidden="false" outlineLevel="0" max="257" min="36" style="136" width="9.13"/>
  </cols>
  <sheetData>
    <row r="1" customFormat="false" ht="12.75" hidden="true" customHeight="false" outlineLevel="0" collapsed="false">
      <c r="A1" s="137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2.75" hidden="true" customHeight="false" outlineLevel="0" collapsed="false">
      <c r="A2" s="139"/>
      <c r="F2" s="135" t="s">
        <v>144</v>
      </c>
      <c r="G2" s="135" t="s">
        <v>145</v>
      </c>
      <c r="H2" s="135" t="s">
        <v>146</v>
      </c>
      <c r="I2" s="135" t="s">
        <v>147</v>
      </c>
      <c r="J2" s="135" t="s">
        <v>148</v>
      </c>
      <c r="K2" s="135" t="s">
        <v>149</v>
      </c>
      <c r="L2" s="135" t="s">
        <v>150</v>
      </c>
      <c r="M2" s="135" t="s">
        <v>151</v>
      </c>
      <c r="N2" s="135" t="s">
        <v>152</v>
      </c>
      <c r="O2" s="135" t="s">
        <v>153</v>
      </c>
      <c r="P2" s="135" t="s">
        <v>154</v>
      </c>
      <c r="Q2" s="135" t="s">
        <v>155</v>
      </c>
    </row>
    <row r="3" customFormat="false" ht="20.25" hidden="false" customHeight="true" outlineLevel="0" collapsed="false">
      <c r="A3" s="139"/>
      <c r="F3" s="135"/>
      <c r="G3" s="135"/>
      <c r="H3" s="140"/>
      <c r="I3" s="140"/>
      <c r="J3" s="140"/>
      <c r="K3" s="141"/>
      <c r="L3" s="135"/>
      <c r="M3" s="135"/>
      <c r="N3" s="135"/>
      <c r="O3" s="135"/>
      <c r="P3" s="135"/>
      <c r="Q3" s="142"/>
    </row>
    <row r="4" customFormat="false" ht="21" hidden="false" customHeight="true" outlineLevel="0" collapsed="false">
      <c r="A4" s="139"/>
      <c r="D4" s="143" t="s">
        <v>34</v>
      </c>
      <c r="E4" s="143"/>
      <c r="F4" s="143"/>
      <c r="G4" s="143"/>
      <c r="H4" s="143"/>
      <c r="I4" s="143"/>
      <c r="J4" s="143"/>
      <c r="K4" s="144"/>
      <c r="L4" s="144"/>
      <c r="M4" s="144"/>
      <c r="N4" s="144"/>
      <c r="O4" s="144"/>
      <c r="P4" s="144"/>
      <c r="Q4" s="144"/>
    </row>
    <row r="6" customFormat="false" ht="12.75" hidden="false" customHeight="true" outlineLevel="0" collapsed="false">
      <c r="D6" s="145" t="s">
        <v>156</v>
      </c>
      <c r="E6" s="145"/>
      <c r="F6" s="145"/>
      <c r="G6" s="145"/>
      <c r="H6" s="145"/>
      <c r="I6" s="145"/>
      <c r="J6" s="146"/>
      <c r="L6" s="147"/>
      <c r="M6" s="147"/>
      <c r="N6" s="147"/>
      <c r="O6" s="147"/>
      <c r="P6" s="147"/>
      <c r="Q6" s="147"/>
    </row>
    <row r="7" customFormat="false" ht="18" hidden="false" customHeight="true" outlineLevel="0" collapsed="false">
      <c r="D7" s="148" t="s">
        <v>157</v>
      </c>
      <c r="E7" s="148" t="s">
        <v>158</v>
      </c>
      <c r="F7" s="148" t="s">
        <v>159</v>
      </c>
      <c r="G7" s="149" t="s">
        <v>160</v>
      </c>
      <c r="H7" s="149"/>
      <c r="I7" s="149"/>
      <c r="J7" s="149"/>
    </row>
    <row r="8" customFormat="false" ht="18" hidden="false" customHeight="true" outlineLevel="0" collapsed="false">
      <c r="D8" s="148"/>
      <c r="E8" s="148"/>
      <c r="F8" s="148"/>
      <c r="G8" s="148" t="s">
        <v>161</v>
      </c>
      <c r="H8" s="148" t="s">
        <v>162</v>
      </c>
      <c r="I8" s="148" t="s">
        <v>163</v>
      </c>
      <c r="J8" s="150" t="s">
        <v>164</v>
      </c>
    </row>
    <row r="9" customFormat="false" ht="15" hidden="false" customHeight="true" outlineLevel="0" collapsed="false">
      <c r="D9" s="151" t="n">
        <v>1</v>
      </c>
      <c r="E9" s="151" t="n">
        <v>2</v>
      </c>
      <c r="F9" s="151" t="n">
        <v>3</v>
      </c>
      <c r="G9" s="151" t="n">
        <v>4</v>
      </c>
      <c r="H9" s="151" t="n">
        <v>5</v>
      </c>
      <c r="I9" s="151" t="n">
        <v>6</v>
      </c>
      <c r="J9" s="151" t="n">
        <v>7</v>
      </c>
      <c r="K9" s="151"/>
    </row>
    <row r="10" s="1" customFormat="true" ht="23.1" hidden="false" customHeight="true" outlineLevel="0" collapsed="false">
      <c r="D10" s="152" t="s">
        <v>165</v>
      </c>
      <c r="E10" s="152"/>
      <c r="F10" s="152"/>
      <c r="G10" s="152"/>
      <c r="H10" s="152"/>
      <c r="I10" s="152"/>
      <c r="J10" s="152"/>
    </row>
    <row r="11" s="1" customFormat="true" ht="23.1" hidden="false" customHeight="true" outlineLevel="0" collapsed="false">
      <c r="D11" s="153" t="s">
        <v>166</v>
      </c>
      <c r="E11" s="154" t="n">
        <v>10</v>
      </c>
      <c r="F11" s="155" t="n">
        <f aca="false">SUM(G11:J11)</f>
        <v>37556.189</v>
      </c>
      <c r="G11" s="156" t="n">
        <v>16752.059</v>
      </c>
      <c r="H11" s="156" t="n">
        <v>7107.939</v>
      </c>
      <c r="I11" s="156" t="n">
        <v>13678.157</v>
      </c>
      <c r="J11" s="157" t="n">
        <v>18.034</v>
      </c>
    </row>
    <row r="12" s="1" customFormat="true" ht="23.1" hidden="false" customHeight="true" outlineLevel="0" collapsed="false">
      <c r="D12" s="158" t="s">
        <v>167</v>
      </c>
      <c r="E12" s="154" t="n">
        <v>20</v>
      </c>
      <c r="F12" s="155" t="n">
        <f aca="false">SUM(G12:J12)</f>
        <v>0</v>
      </c>
      <c r="G12" s="156"/>
      <c r="H12" s="156"/>
      <c r="I12" s="156"/>
      <c r="J12" s="157"/>
    </row>
    <row r="13" s="1" customFormat="true" ht="23.1" hidden="false" customHeight="true" outlineLevel="0" collapsed="false">
      <c r="D13" s="158" t="s">
        <v>168</v>
      </c>
      <c r="E13" s="154" t="n">
        <v>30</v>
      </c>
      <c r="F13" s="155" t="n">
        <f aca="false">SUM(G13:J13)</f>
        <v>7184.91</v>
      </c>
      <c r="G13" s="156"/>
      <c r="H13" s="156" t="n">
        <v>2611.695</v>
      </c>
      <c r="I13" s="156" t="n">
        <v>4573.215</v>
      </c>
      <c r="J13" s="157"/>
    </row>
    <row r="14" s="1" customFormat="true" ht="23.1" hidden="false" customHeight="true" outlineLevel="0" collapsed="false">
      <c r="D14" s="153" t="s">
        <v>169</v>
      </c>
      <c r="E14" s="154" t="n">
        <v>40</v>
      </c>
      <c r="F14" s="155" t="n">
        <f aca="false">SUM(G14:J14)</f>
        <v>30059.82641535</v>
      </c>
      <c r="G14" s="159"/>
      <c r="H14" s="160" t="n">
        <f aca="false">SUM(H15:H18)</f>
        <v>0</v>
      </c>
      <c r="I14" s="160" t="n">
        <f aca="false">SUM(I15:I18)</f>
        <v>17356.895</v>
      </c>
      <c r="J14" s="161" t="n">
        <f aca="false">SUM(J15:J18)</f>
        <v>12702.93141535</v>
      </c>
    </row>
    <row r="15" s="1" customFormat="true" ht="23.1" hidden="false" customHeight="true" outlineLevel="0" collapsed="false">
      <c r="D15" s="153" t="s">
        <v>161</v>
      </c>
      <c r="E15" s="154" t="n">
        <v>50</v>
      </c>
      <c r="F15" s="155" t="n">
        <f aca="false">SUM(G15:J15)</f>
        <v>15922.146</v>
      </c>
      <c r="G15" s="159"/>
      <c r="H15" s="156"/>
      <c r="I15" s="156" t="n">
        <v>15922.146</v>
      </c>
      <c r="J15" s="157"/>
    </row>
    <row r="16" s="1" customFormat="true" ht="23.1" hidden="false" customHeight="true" outlineLevel="0" collapsed="false">
      <c r="D16" s="153" t="s">
        <v>170</v>
      </c>
      <c r="E16" s="154" t="n">
        <v>60</v>
      </c>
      <c r="F16" s="155" t="n">
        <f aca="false">SUM(G16:J16)</f>
        <v>1434.749</v>
      </c>
      <c r="G16" s="159"/>
      <c r="H16" s="159"/>
      <c r="I16" s="156" t="n">
        <v>1434.749</v>
      </c>
      <c r="J16" s="157"/>
    </row>
    <row r="17" s="1" customFormat="true" ht="23.1" hidden="false" customHeight="true" outlineLevel="0" collapsed="false">
      <c r="D17" s="153" t="s">
        <v>171</v>
      </c>
      <c r="E17" s="154" t="n">
        <v>70</v>
      </c>
      <c r="F17" s="155" t="n">
        <f aca="false">SUM(G17:J17)</f>
        <v>12702.93141535</v>
      </c>
      <c r="G17" s="159"/>
      <c r="H17" s="159"/>
      <c r="I17" s="159"/>
      <c r="J17" s="157" t="n">
        <v>12702.93141535</v>
      </c>
    </row>
    <row r="18" s="1" customFormat="true" ht="23.1" hidden="false" customHeight="true" outlineLevel="0" collapsed="false">
      <c r="D18" s="153" t="s">
        <v>172</v>
      </c>
      <c r="E18" s="154" t="n">
        <v>80</v>
      </c>
      <c r="F18" s="155" t="n">
        <f aca="false">SUM(G18:J18)</f>
        <v>0</v>
      </c>
      <c r="G18" s="159"/>
      <c r="H18" s="159"/>
      <c r="I18" s="159"/>
      <c r="J18" s="162"/>
    </row>
    <row r="19" s="1" customFormat="true" ht="23.1" hidden="false" customHeight="true" outlineLevel="0" collapsed="false">
      <c r="D19" s="163" t="s">
        <v>173</v>
      </c>
      <c r="E19" s="154" t="n">
        <v>90</v>
      </c>
      <c r="F19" s="155" t="n">
        <f aca="false">SUM(G19:J19)</f>
        <v>14754.0811</v>
      </c>
      <c r="G19" s="156"/>
      <c r="H19" s="156"/>
      <c r="I19" s="156" t="n">
        <v>9260.9141</v>
      </c>
      <c r="J19" s="157" t="n">
        <v>5493.167</v>
      </c>
    </row>
    <row r="20" s="1" customFormat="true" ht="23.1" hidden="false" customHeight="true" outlineLevel="0" collapsed="false">
      <c r="D20" s="164" t="s">
        <v>174</v>
      </c>
      <c r="E20" s="154" t="n">
        <v>100</v>
      </c>
      <c r="F20" s="155" t="n">
        <f aca="false">SUM(G20:J20)</f>
        <v>14754.0811</v>
      </c>
      <c r="G20" s="156"/>
      <c r="H20" s="156"/>
      <c r="I20" s="156" t="n">
        <v>9260.9141</v>
      </c>
      <c r="J20" s="157" t="n">
        <v>5493.167</v>
      </c>
    </row>
    <row r="21" s="1" customFormat="true" ht="23.1" hidden="false" customHeight="true" outlineLevel="0" collapsed="false">
      <c r="D21" s="164" t="s">
        <v>175</v>
      </c>
      <c r="E21" s="154" t="n">
        <v>110</v>
      </c>
      <c r="F21" s="155" t="n">
        <f aca="false">SUM(G21:J21)</f>
        <v>0</v>
      </c>
      <c r="G21" s="156"/>
      <c r="H21" s="156"/>
      <c r="I21" s="156"/>
      <c r="J21" s="157"/>
    </row>
    <row r="22" s="1" customFormat="true" ht="23.1" hidden="false" customHeight="true" outlineLevel="0" collapsed="false">
      <c r="D22" s="158" t="s">
        <v>176</v>
      </c>
      <c r="E22" s="154" t="n">
        <v>120</v>
      </c>
      <c r="F22" s="155" t="n">
        <f aca="false">SUM(G22:J22)</f>
        <v>0</v>
      </c>
      <c r="G22" s="156"/>
      <c r="H22" s="156"/>
      <c r="I22" s="156"/>
      <c r="J22" s="157"/>
    </row>
    <row r="23" s="1" customFormat="true" ht="23.1" hidden="false" customHeight="true" outlineLevel="0" collapsed="false">
      <c r="D23" s="163" t="s">
        <v>177</v>
      </c>
      <c r="E23" s="154" t="n">
        <v>130</v>
      </c>
      <c r="F23" s="155" t="n">
        <f aca="false">SUM(G23:J23)</f>
        <v>30059.82641535</v>
      </c>
      <c r="G23" s="156" t="n">
        <v>15922.146</v>
      </c>
      <c r="H23" s="156" t="n">
        <v>1434.749</v>
      </c>
      <c r="I23" s="156" t="n">
        <v>12702.93141535</v>
      </c>
      <c r="J23" s="157"/>
    </row>
    <row r="24" s="1" customFormat="true" ht="23.1" hidden="false" customHeight="true" outlineLevel="0" collapsed="false">
      <c r="D24" s="163" t="s">
        <v>178</v>
      </c>
      <c r="E24" s="154" t="n">
        <v>140</v>
      </c>
      <c r="F24" s="155" t="n">
        <f aca="false">SUM(G24:J24)</f>
        <v>0</v>
      </c>
      <c r="G24" s="156"/>
      <c r="H24" s="156"/>
      <c r="I24" s="156"/>
      <c r="J24" s="157"/>
    </row>
    <row r="25" s="1" customFormat="true" ht="23.1" hidden="false" customHeight="true" outlineLevel="0" collapsed="false">
      <c r="D25" s="163" t="s">
        <v>179</v>
      </c>
      <c r="E25" s="154" t="n">
        <v>150</v>
      </c>
      <c r="F25" s="155" t="n">
        <f aca="false">SUM(G25:J25)</f>
        <v>1036.15468465</v>
      </c>
      <c r="G25" s="156"/>
      <c r="H25" s="156"/>
      <c r="I25" s="156" t="n">
        <v>653.23128465</v>
      </c>
      <c r="J25" s="157" t="n">
        <v>382.9234</v>
      </c>
    </row>
    <row r="26" s="1" customFormat="true" ht="23.1" hidden="false" customHeight="true" outlineLevel="0" collapsed="false">
      <c r="D26" s="158" t="s">
        <v>180</v>
      </c>
      <c r="E26" s="154" t="n">
        <v>160</v>
      </c>
      <c r="F26" s="155" t="n">
        <f aca="false">SUM(G26:J26)</f>
        <v>579.9309510305</v>
      </c>
      <c r="G26" s="156"/>
      <c r="H26" s="156"/>
      <c r="I26" s="156" t="n">
        <v>361.5124905</v>
      </c>
      <c r="J26" s="157" t="n">
        <v>218.4184605305</v>
      </c>
    </row>
    <row r="27" s="1" customFormat="true" ht="23.1" hidden="false" customHeight="true" outlineLevel="0" collapsed="false">
      <c r="D27" s="153" t="s">
        <v>181</v>
      </c>
      <c r="E27" s="154" t="n">
        <v>170</v>
      </c>
      <c r="F27" s="155" t="n">
        <f aca="false">SUM(G27:J27)</f>
        <v>0</v>
      </c>
      <c r="G27" s="156"/>
      <c r="H27" s="156"/>
      <c r="I27" s="156"/>
      <c r="J27" s="157"/>
    </row>
    <row r="28" s="1" customFormat="true" ht="23.1" hidden="false" customHeight="true" outlineLevel="0" collapsed="false">
      <c r="D28" s="163" t="s">
        <v>182</v>
      </c>
      <c r="E28" s="154" t="n">
        <v>180</v>
      </c>
      <c r="F28" s="155" t="n">
        <f aca="false">SUM(G28:J28)</f>
        <v>21765.9532</v>
      </c>
      <c r="G28" s="156" t="n">
        <v>829.913</v>
      </c>
      <c r="H28" s="156" t="n">
        <v>5673.19</v>
      </c>
      <c r="I28" s="156" t="n">
        <v>8417.9752</v>
      </c>
      <c r="J28" s="157" t="n">
        <v>6844.875</v>
      </c>
    </row>
    <row r="29" s="1" customFormat="true" ht="23.1" hidden="false" customHeight="true" outlineLevel="0" collapsed="false">
      <c r="D29" s="165" t="s">
        <v>183</v>
      </c>
      <c r="E29" s="154" t="n">
        <v>190</v>
      </c>
      <c r="F29" s="155" t="n">
        <f aca="false">SUM(G29:J29)</f>
        <v>1036.1547</v>
      </c>
      <c r="G29" s="166" t="n">
        <f aca="false">G11+G14+G27-G19-G23-G24-G28</f>
        <v>0</v>
      </c>
      <c r="H29" s="166" t="n">
        <f aca="false">H11+H14+H27-H19-H23-H24-H28</f>
        <v>0</v>
      </c>
      <c r="I29" s="166" t="n">
        <f aca="false">I11+I14+I27-I19-I23-I24-I28</f>
        <v>653.231284650005</v>
      </c>
      <c r="J29" s="167" t="n">
        <f aca="false">J11+J14+J27-J19-J23-J24-J28</f>
        <v>382.923415349999</v>
      </c>
    </row>
    <row r="30" s="1" customFormat="true" ht="23.1" hidden="false" customHeight="true" outlineLevel="0" collapsed="false">
      <c r="D30" s="168" t="s">
        <v>184</v>
      </c>
      <c r="E30" s="168"/>
      <c r="F30" s="168"/>
      <c r="G30" s="168"/>
      <c r="H30" s="168"/>
      <c r="I30" s="168"/>
      <c r="J30" s="168"/>
    </row>
    <row r="31" s="1" customFormat="true" ht="23.1" hidden="false" customHeight="true" outlineLevel="0" collapsed="false">
      <c r="D31" s="153" t="s">
        <v>166</v>
      </c>
      <c r="E31" s="154" t="n">
        <v>210</v>
      </c>
      <c r="F31" s="155" t="n">
        <f aca="false">SUM(G31:J31)</f>
        <v>7.70508263157895</v>
      </c>
      <c r="G31" s="156" t="n">
        <v>4.02676052631579</v>
      </c>
      <c r="H31" s="156" t="n">
        <v>1.24700684210526</v>
      </c>
      <c r="I31" s="156" t="n">
        <v>2.39967666666667</v>
      </c>
      <c r="J31" s="157" t="n">
        <v>0.0316385964912281</v>
      </c>
    </row>
    <row r="32" s="1" customFormat="true" ht="23.1" hidden="false" customHeight="true" outlineLevel="0" collapsed="false">
      <c r="D32" s="158" t="s">
        <v>167</v>
      </c>
      <c r="E32" s="154" t="n">
        <v>220</v>
      </c>
      <c r="F32" s="155" t="n">
        <f aca="false">SUM(G32:J32)</f>
        <v>0</v>
      </c>
      <c r="G32" s="156"/>
      <c r="H32" s="156"/>
      <c r="I32" s="156"/>
      <c r="J32" s="157"/>
    </row>
    <row r="33" s="1" customFormat="true" ht="23.1" hidden="false" customHeight="true" outlineLevel="0" collapsed="false">
      <c r="D33" s="158" t="s">
        <v>168</v>
      </c>
      <c r="E33" s="154" t="n">
        <v>230</v>
      </c>
      <c r="F33" s="155" t="n">
        <f aca="false">SUM(G33:J33)</f>
        <v>1.26051052631579</v>
      </c>
      <c r="G33" s="156"/>
      <c r="H33" s="156" t="n">
        <v>0.458192105263158</v>
      </c>
      <c r="I33" s="156" t="n">
        <v>0.802318421052632</v>
      </c>
      <c r="J33" s="157"/>
    </row>
    <row r="34" s="1" customFormat="true" ht="23.1" hidden="false" customHeight="true" outlineLevel="0" collapsed="false">
      <c r="D34" s="153" t="s">
        <v>169</v>
      </c>
      <c r="E34" s="154" t="n">
        <v>240</v>
      </c>
      <c r="F34" s="155" t="n">
        <f aca="false">SUM(G34:J34)</f>
        <v>7.04549535117809</v>
      </c>
      <c r="G34" s="159"/>
      <c r="H34" s="160" t="n">
        <f aca="false">SUM(H35:H38)</f>
        <v>0</v>
      </c>
      <c r="I34" s="160" t="n">
        <f aca="false">SUM(I35:I38)</f>
        <v>4.13287210526316</v>
      </c>
      <c r="J34" s="161" t="n">
        <f aca="false">SUM(J35:J38)</f>
        <v>2.91262324591492</v>
      </c>
    </row>
    <row r="35" s="1" customFormat="true" ht="23.1" hidden="false" customHeight="true" outlineLevel="0" collapsed="false">
      <c r="D35" s="153" t="s">
        <v>161</v>
      </c>
      <c r="E35" s="154" t="n">
        <v>250</v>
      </c>
      <c r="F35" s="155" t="n">
        <f aca="false">SUM(G35:J35)</f>
        <v>3.88116175438597</v>
      </c>
      <c r="G35" s="159"/>
      <c r="H35" s="156"/>
      <c r="I35" s="156" t="n">
        <v>3.88116175438597</v>
      </c>
      <c r="J35" s="157"/>
    </row>
    <row r="36" s="1" customFormat="true" ht="23.1" hidden="false" customHeight="true" outlineLevel="0" collapsed="false">
      <c r="D36" s="153" t="s">
        <v>170</v>
      </c>
      <c r="E36" s="154" t="n">
        <v>260</v>
      </c>
      <c r="F36" s="155" t="n">
        <f aca="false">SUM(G36:J36)</f>
        <v>0.251710350877193</v>
      </c>
      <c r="G36" s="159"/>
      <c r="H36" s="159"/>
      <c r="I36" s="156" t="n">
        <v>0.251710350877193</v>
      </c>
      <c r="J36" s="157"/>
    </row>
    <row r="37" s="1" customFormat="true" ht="23.1" hidden="false" customHeight="true" outlineLevel="0" collapsed="false">
      <c r="D37" s="153" t="s">
        <v>171</v>
      </c>
      <c r="E37" s="154" t="n">
        <v>270</v>
      </c>
      <c r="F37" s="155" t="n">
        <f aca="false">SUM(G37:J37)</f>
        <v>2.91262324591492</v>
      </c>
      <c r="G37" s="159"/>
      <c r="H37" s="159"/>
      <c r="I37" s="159"/>
      <c r="J37" s="157" t="n">
        <f aca="false">I43</f>
        <v>2.91262324591492</v>
      </c>
    </row>
    <row r="38" s="1" customFormat="true" ht="23.1" hidden="false" customHeight="true" outlineLevel="0" collapsed="false">
      <c r="D38" s="153" t="s">
        <v>172</v>
      </c>
      <c r="E38" s="154" t="n">
        <v>280</v>
      </c>
      <c r="F38" s="155" t="n">
        <f aca="false">SUM(G38:J38)</f>
        <v>0</v>
      </c>
      <c r="G38" s="159"/>
      <c r="H38" s="159"/>
      <c r="I38" s="159"/>
      <c r="J38" s="162"/>
    </row>
    <row r="39" s="1" customFormat="true" ht="23.1" hidden="false" customHeight="true" outlineLevel="0" collapsed="false">
      <c r="D39" s="163" t="s">
        <v>173</v>
      </c>
      <c r="E39" s="154" t="n">
        <v>290</v>
      </c>
      <c r="F39" s="155" t="n">
        <f aca="false">SUM(G39:J39)</f>
        <v>3.10782577192983</v>
      </c>
      <c r="G39" s="156"/>
      <c r="H39" s="156"/>
      <c r="I39" s="156" t="n">
        <v>2.13122805263158</v>
      </c>
      <c r="J39" s="157" t="n">
        <v>0.976597719298246</v>
      </c>
    </row>
    <row r="40" s="1" customFormat="true" ht="23.1" hidden="false" customHeight="true" outlineLevel="0" collapsed="false">
      <c r="D40" s="164" t="s">
        <v>174</v>
      </c>
      <c r="E40" s="154" t="n">
        <v>300</v>
      </c>
      <c r="F40" s="155" t="n">
        <f aca="false">SUM(G40:J40)</f>
        <v>3.09494156140351</v>
      </c>
      <c r="G40" s="156"/>
      <c r="H40" s="156"/>
      <c r="I40" s="156" t="n">
        <v>2.13122805263158</v>
      </c>
      <c r="J40" s="157" t="n">
        <v>0.96371350877193</v>
      </c>
    </row>
    <row r="41" s="1" customFormat="true" ht="23.1" hidden="false" customHeight="true" outlineLevel="0" collapsed="false">
      <c r="D41" s="164" t="s">
        <v>175</v>
      </c>
      <c r="E41" s="154" t="n">
        <v>310</v>
      </c>
      <c r="F41" s="155" t="n">
        <f aca="false">SUM(G41:J41)</f>
        <v>0</v>
      </c>
      <c r="G41" s="156"/>
      <c r="H41" s="156"/>
      <c r="I41" s="156"/>
      <c r="J41" s="157"/>
    </row>
    <row r="42" s="1" customFormat="true" ht="23.1" hidden="false" customHeight="true" outlineLevel="0" collapsed="false">
      <c r="D42" s="158" t="s">
        <v>176</v>
      </c>
      <c r="E42" s="154" t="n">
        <v>320</v>
      </c>
      <c r="F42" s="155" t="n">
        <f aca="false">SUM(G42:J42)</f>
        <v>0</v>
      </c>
      <c r="G42" s="156"/>
      <c r="H42" s="156"/>
      <c r="I42" s="156"/>
      <c r="J42" s="157"/>
    </row>
    <row r="43" s="1" customFormat="true" ht="23.1" hidden="false" customHeight="true" outlineLevel="0" collapsed="false">
      <c r="D43" s="163" t="s">
        <v>177</v>
      </c>
      <c r="E43" s="154" t="n">
        <v>330</v>
      </c>
      <c r="F43" s="155" t="n">
        <f aca="false">SUM(G43:J43)</f>
        <v>7.04549535117809</v>
      </c>
      <c r="G43" s="156" t="n">
        <v>3.88116175438597</v>
      </c>
      <c r="H43" s="156" t="n">
        <v>0.251710350877193</v>
      </c>
      <c r="I43" s="156" t="n">
        <f aca="false">I31+I34-I39-I45-I48</f>
        <v>2.91262324591492</v>
      </c>
      <c r="J43" s="157"/>
    </row>
    <row r="44" s="1" customFormat="true" ht="23.1" hidden="false" customHeight="true" outlineLevel="0" collapsed="false">
      <c r="D44" s="163" t="s">
        <v>178</v>
      </c>
      <c r="E44" s="154" t="n">
        <v>340</v>
      </c>
      <c r="F44" s="155" t="n">
        <f aca="false">SUM(G44:J44)</f>
        <v>0</v>
      </c>
      <c r="G44" s="156"/>
      <c r="H44" s="156"/>
      <c r="I44" s="156"/>
      <c r="J44" s="157"/>
    </row>
    <row r="45" s="1" customFormat="true" ht="23.1" hidden="false" customHeight="true" outlineLevel="0" collapsed="false">
      <c r="D45" s="163" t="s">
        <v>179</v>
      </c>
      <c r="E45" s="154" t="n">
        <v>350</v>
      </c>
      <c r="F45" s="155" t="n">
        <f aca="false">SUM(G45:J45)</f>
        <v>0.0919068522777193</v>
      </c>
      <c r="G45" s="156"/>
      <c r="H45" s="156"/>
      <c r="I45" s="156" t="n">
        <v>0.0118597189973684</v>
      </c>
      <c r="J45" s="157" t="n">
        <v>0.0800471332803509</v>
      </c>
    </row>
    <row r="46" s="1" customFormat="true" ht="23.1" hidden="false" customHeight="true" outlineLevel="0" collapsed="false">
      <c r="D46" s="158" t="s">
        <v>180</v>
      </c>
      <c r="E46" s="154" t="n">
        <v>360</v>
      </c>
      <c r="F46" s="155" t="n">
        <f aca="false">SUM(G46:J46)</f>
        <v>0.148555571797368</v>
      </c>
      <c r="G46" s="156"/>
      <c r="H46" s="156"/>
      <c r="I46" s="156" t="n">
        <v>0.0634232439473684</v>
      </c>
      <c r="J46" s="157" t="n">
        <v>0.08513232785</v>
      </c>
    </row>
    <row r="47" s="1" customFormat="true" ht="23.1" hidden="false" customHeight="true" outlineLevel="0" collapsed="false">
      <c r="D47" s="153" t="s">
        <v>181</v>
      </c>
      <c r="E47" s="154" t="n">
        <v>370</v>
      </c>
      <c r="F47" s="155" t="n">
        <f aca="false">SUM(G47:J47)</f>
        <v>0</v>
      </c>
      <c r="G47" s="156"/>
      <c r="H47" s="156"/>
      <c r="I47" s="156"/>
      <c r="J47" s="157"/>
    </row>
    <row r="48" s="1" customFormat="true" ht="23.1" hidden="false" customHeight="true" outlineLevel="0" collapsed="false">
      <c r="D48" s="163" t="s">
        <v>182</v>
      </c>
      <c r="E48" s="154" t="n">
        <v>380</v>
      </c>
      <c r="F48" s="155" t="n">
        <f aca="false">SUM(G48:J48)</f>
        <v>4.50543301754386</v>
      </c>
      <c r="G48" s="156" t="n">
        <v>0.145598771929825</v>
      </c>
      <c r="H48" s="156" t="n">
        <v>0.99529649122807</v>
      </c>
      <c r="I48" s="156" t="n">
        <v>1.47683775438596</v>
      </c>
      <c r="J48" s="157" t="n">
        <v>1.8877</v>
      </c>
    </row>
    <row r="49" s="1" customFormat="true" ht="23.1" hidden="false" customHeight="true" outlineLevel="0" collapsed="false">
      <c r="D49" s="165" t="s">
        <v>183</v>
      </c>
      <c r="E49" s="154" t="n">
        <v>390</v>
      </c>
      <c r="F49" s="155" t="n">
        <f aca="false">SUM(G49:J49)</f>
        <v>0.0918238421052702</v>
      </c>
      <c r="G49" s="166" t="n">
        <f aca="false">G31+G34+G47-G39-G43-G44-G48</f>
        <v>-4.82947015711943E-015</v>
      </c>
      <c r="H49" s="166" t="n">
        <f aca="false">H31+H34+H47-H39-H43-H44-H48</f>
        <v>0</v>
      </c>
      <c r="I49" s="166" t="n">
        <f aca="false">I31+I34+I47-I39-I43-I44-I48</f>
        <v>0.0118597189973686</v>
      </c>
      <c r="J49" s="167" t="n">
        <f aca="false">J31+J34+J47-J39-J43-J44-J48</f>
        <v>0.0799641231079065</v>
      </c>
    </row>
    <row r="50" s="1" customFormat="true" ht="23.1" hidden="false" customHeight="true" outlineLevel="0" collapsed="false">
      <c r="D50" s="168" t="s">
        <v>185</v>
      </c>
      <c r="E50" s="168"/>
      <c r="F50" s="168"/>
      <c r="G50" s="168"/>
      <c r="H50" s="168"/>
      <c r="I50" s="168"/>
      <c r="J50" s="168"/>
    </row>
    <row r="51" s="1" customFormat="true" ht="23.1" hidden="false" customHeight="true" outlineLevel="0" collapsed="false">
      <c r="D51" s="153" t="s">
        <v>186</v>
      </c>
      <c r="E51" s="154" t="n">
        <v>400</v>
      </c>
      <c r="F51" s="155" t="n">
        <f aca="false">SUM(G51:J51)</f>
        <v>3.1026</v>
      </c>
      <c r="G51" s="156"/>
      <c r="H51" s="156"/>
      <c r="I51" s="156" t="n">
        <v>1.3622</v>
      </c>
      <c r="J51" s="157" t="n">
        <v>1.7404</v>
      </c>
    </row>
    <row r="52" s="1" customFormat="true" ht="23.1" hidden="false" customHeight="true" outlineLevel="0" collapsed="false">
      <c r="D52" s="153" t="s">
        <v>187</v>
      </c>
      <c r="E52" s="154" t="n">
        <v>410</v>
      </c>
      <c r="F52" s="155" t="n">
        <f aca="false">SUM(G52:J52)</f>
        <v>8.5</v>
      </c>
      <c r="G52" s="156"/>
      <c r="H52" s="156"/>
      <c r="I52" s="156" t="n">
        <v>5.1</v>
      </c>
      <c r="J52" s="157" t="n">
        <v>3.4</v>
      </c>
    </row>
    <row r="53" s="1" customFormat="true" ht="23.1" hidden="false" customHeight="true" outlineLevel="0" collapsed="false">
      <c r="D53" s="168" t="s">
        <v>188</v>
      </c>
      <c r="E53" s="168"/>
      <c r="F53" s="168"/>
      <c r="G53" s="168"/>
      <c r="H53" s="168"/>
      <c r="I53" s="168"/>
      <c r="J53" s="168"/>
    </row>
    <row r="54" s="1" customFormat="true" ht="23.1" hidden="false" customHeight="true" outlineLevel="0" collapsed="false">
      <c r="D54" s="153" t="s">
        <v>189</v>
      </c>
      <c r="E54" s="154" t="n">
        <v>500</v>
      </c>
      <c r="F54" s="155" t="n">
        <f aca="false">SUM(G54:J54)</f>
        <v>10503.54463</v>
      </c>
      <c r="G54" s="156"/>
      <c r="H54" s="156"/>
      <c r="I54" s="156" t="n">
        <v>4847.05738</v>
      </c>
      <c r="J54" s="157" t="n">
        <v>5656.48725</v>
      </c>
    </row>
    <row r="55" s="1" customFormat="true" ht="23.1" hidden="false" customHeight="true" outlineLevel="0" collapsed="false">
      <c r="D55" s="153" t="s">
        <v>190</v>
      </c>
      <c r="E55" s="154" t="n">
        <v>510</v>
      </c>
      <c r="F55" s="155" t="n">
        <f aca="false">SUM(G55:J55)</f>
        <v>0</v>
      </c>
      <c r="G55" s="156"/>
      <c r="H55" s="156"/>
      <c r="I55" s="156"/>
      <c r="J55" s="157"/>
    </row>
    <row r="56" s="1" customFormat="true" ht="23.1" hidden="false" customHeight="true" outlineLevel="0" collapsed="false">
      <c r="D56" s="153" t="s">
        <v>191</v>
      </c>
      <c r="E56" s="154" t="n">
        <v>520</v>
      </c>
      <c r="F56" s="155" t="n">
        <f aca="false">SUM(G56:J56)</f>
        <v>10503.54463</v>
      </c>
      <c r="G56" s="156"/>
      <c r="H56" s="156"/>
      <c r="I56" s="156" t="n">
        <v>4847.05738</v>
      </c>
      <c r="J56" s="157" t="n">
        <v>5656.48725</v>
      </c>
    </row>
    <row r="57" s="1" customFormat="true" ht="23.1" hidden="false" customHeight="true" outlineLevel="0" collapsed="false">
      <c r="D57" s="169" t="s">
        <v>192</v>
      </c>
      <c r="E57" s="170" t="n">
        <v>530</v>
      </c>
      <c r="F57" s="171" t="n">
        <f aca="false">SUM(G57:J57)</f>
        <v>0</v>
      </c>
      <c r="G57" s="172"/>
      <c r="H57" s="172"/>
      <c r="I57" s="172"/>
      <c r="J57" s="173"/>
    </row>
    <row r="58" s="1" customFormat="true" ht="11.25" hidden="false" customHeight="false" outlineLevel="0" collapsed="false"/>
    <row r="59" s="1" customFormat="true" ht="11.25" hidden="false" customHeight="false" outlineLevel="0" collapsed="false">
      <c r="D59" s="1" t="s">
        <v>193</v>
      </c>
    </row>
    <row r="60" customFormat="false" ht="12.75" hidden="false" customHeight="false" outlineLevel="0" collapsed="false">
      <c r="R60" s="174"/>
    </row>
    <row r="62" customFormat="false" ht="12.75" hidden="false" customHeight="false" outlineLevel="0" collapsed="false">
      <c r="D62" s="175" t="s">
        <v>194</v>
      </c>
      <c r="E62" s="176" t="str">
        <f aca="false">Титульный!F30</f>
        <v>Пономаренко Александр Михайлович</v>
      </c>
      <c r="F62" s="176"/>
      <c r="G62" s="176"/>
      <c r="H62" s="176"/>
      <c r="J62" s="177"/>
      <c r="K62" s="177"/>
    </row>
    <row r="63" customFormat="false" ht="12.75" hidden="false" customHeight="false" outlineLevel="0" collapsed="false">
      <c r="E63" s="147" t="s">
        <v>195</v>
      </c>
      <c r="F63" s="147"/>
      <c r="G63" s="147"/>
      <c r="H63" s="147"/>
      <c r="J63" s="178" t="s">
        <v>196</v>
      </c>
      <c r="K63" s="147"/>
    </row>
    <row r="64" customFormat="false" ht="12.75" hidden="false" customHeight="false" outlineLevel="0" collapsed="false">
      <c r="G64" s="174"/>
      <c r="K64" s="174"/>
    </row>
    <row r="66" customFormat="false" ht="12.75" hidden="false" customHeight="false" outlineLevel="0" collapsed="false">
      <c r="D66" s="179" t="s">
        <v>197</v>
      </c>
      <c r="E66" s="176" t="str">
        <f aca="false">Титульный!F39</f>
        <v>Ведущий инженер энергомеханического управления</v>
      </c>
      <c r="F66" s="176"/>
      <c r="G66" s="147"/>
      <c r="H66" s="176" t="str">
        <f aca="false">Титульный!F38</f>
        <v>Аксенов Александр Владимирович</v>
      </c>
      <c r="I66" s="176"/>
      <c r="J66" s="147"/>
      <c r="K66" s="147"/>
      <c r="L66" s="174"/>
      <c r="M66" s="174"/>
    </row>
    <row r="67" customFormat="false" ht="12.75" hidden="false" customHeight="false" outlineLevel="0" collapsed="false">
      <c r="D67" s="179" t="s">
        <v>198</v>
      </c>
      <c r="E67" s="147" t="s">
        <v>199</v>
      </c>
      <c r="F67" s="147"/>
      <c r="G67" s="174"/>
      <c r="H67" s="180" t="s">
        <v>195</v>
      </c>
      <c r="I67" s="180"/>
      <c r="J67" s="181" t="s">
        <v>196</v>
      </c>
      <c r="M67" s="179"/>
    </row>
    <row r="68" customFormat="false" ht="12.75" hidden="false" customHeight="false" outlineLevel="0" collapsed="false">
      <c r="D68" s="179" t="s">
        <v>200</v>
      </c>
    </row>
    <row r="69" customFormat="false" ht="12.75" hidden="false" customHeight="false" outlineLevel="0" collapsed="false">
      <c r="E69" s="176" t="str">
        <f aca="false">Титульный!F40</f>
        <v>8 499 263 91 36</v>
      </c>
      <c r="F69" s="176"/>
      <c r="G69" s="176"/>
      <c r="I69" s="182" t="s">
        <v>201</v>
      </c>
      <c r="J69" s="179"/>
    </row>
    <row r="70" customFormat="false" ht="12.75" hidden="false" customHeight="false" outlineLevel="0" collapsed="false">
      <c r="E70" s="180" t="s">
        <v>202</v>
      </c>
      <c r="F70" s="180"/>
      <c r="G70" s="180"/>
      <c r="I70" s="146" t="s">
        <v>203</v>
      </c>
      <c r="J70" s="146"/>
    </row>
    <row r="75" customFormat="false" ht="30" hidden="false" customHeight="true" outlineLevel="0" collapsed="false">
      <c r="D75" s="183" t="s">
        <v>204</v>
      </c>
      <c r="E75" s="183"/>
      <c r="F75" s="183"/>
      <c r="G75" s="183"/>
      <c r="H75" s="183"/>
      <c r="I75" s="183"/>
      <c r="J75" s="183"/>
      <c r="K75" s="184"/>
      <c r="L75" s="185"/>
      <c r="M75" s="185"/>
      <c r="N75" s="185"/>
      <c r="O75" s="185"/>
      <c r="P75" s="185"/>
      <c r="Q75" s="185"/>
      <c r="R75" s="186"/>
      <c r="S75" s="186"/>
    </row>
    <row r="76" customFormat="false" ht="12.75" hidden="false" customHeight="true" outlineLevel="0" collapsed="false"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6"/>
      <c r="S76" s="186"/>
    </row>
    <row r="77" customFormat="false" ht="146.25" hidden="false" customHeight="true" outlineLevel="0" collapsed="false">
      <c r="D77" s="187"/>
      <c r="E77" s="187"/>
      <c r="F77" s="187"/>
      <c r="G77" s="187"/>
      <c r="H77" s="187"/>
      <c r="I77" s="187"/>
      <c r="J77" s="187"/>
      <c r="K77" s="188"/>
      <c r="L77" s="185"/>
      <c r="M77" s="185"/>
      <c r="N77" s="185"/>
      <c r="O77" s="185"/>
      <c r="P77" s="185"/>
      <c r="Q77" s="185"/>
      <c r="R77" s="186"/>
      <c r="S77" s="186"/>
    </row>
    <row r="78" customFormat="false" ht="12.75" hidden="false" customHeight="false" outlineLevel="0" collapsed="false"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</row>
    <row r="79" customFormat="false" ht="12.75" hidden="false" customHeight="true" outlineLevel="0" collapsed="false"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6"/>
      <c r="S79" s="186"/>
    </row>
    <row r="80" customFormat="false" ht="12.75" hidden="false" customHeight="true" outlineLevel="0" collapsed="false">
      <c r="E80" s="189"/>
      <c r="F80" s="189"/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6"/>
      <c r="S80" s="186"/>
    </row>
    <row r="81" customFormat="false" ht="13.5" hidden="false" customHeight="true" outlineLevel="0" collapsed="false"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6"/>
      <c r="S81" s="186"/>
    </row>
    <row r="82" customFormat="false" ht="12.75" hidden="false" customHeight="true" outlineLevel="0" collapsed="false"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6"/>
      <c r="S82" s="186"/>
    </row>
    <row r="83" customFormat="false" ht="12.75" hidden="false" customHeight="true" outlineLevel="0" collapsed="false"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6"/>
      <c r="S83" s="186"/>
    </row>
    <row r="84" customFormat="false" ht="13.5" hidden="false" customHeight="true" outlineLevel="0" collapsed="false"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6"/>
      <c r="S84" s="186"/>
    </row>
    <row r="85" customFormat="false" ht="12.75" hidden="false" customHeight="true" outlineLevel="0" collapsed="false"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6"/>
      <c r="S85" s="186"/>
    </row>
    <row r="86" customFormat="false" ht="12.75" hidden="false" customHeight="true" outlineLevel="0" collapsed="false"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6"/>
      <c r="S86" s="186"/>
    </row>
    <row r="87" customFormat="false" ht="13.5" hidden="false" customHeight="true" outlineLevel="0" collapsed="false"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6"/>
      <c r="S87" s="186"/>
    </row>
    <row r="88" customFormat="false" ht="12.75" hidden="false" customHeight="true" outlineLevel="0" collapsed="false"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6"/>
      <c r="S88" s="186"/>
    </row>
    <row r="89" customFormat="false" ht="12.75" hidden="false" customHeight="true" outlineLevel="0" collapsed="false"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6"/>
      <c r="S89" s="186"/>
    </row>
    <row r="90" customFormat="false" ht="13.5" hidden="false" customHeight="true" outlineLevel="0" collapsed="false"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6"/>
      <c r="S90" s="186"/>
    </row>
    <row r="91" customFormat="false" ht="12.75" hidden="false" customHeight="true" outlineLevel="0" collapsed="false"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6"/>
      <c r="S91" s="186"/>
    </row>
    <row r="92" customFormat="false" ht="12.75" hidden="false" customHeight="true" outlineLevel="0" collapsed="false"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6"/>
      <c r="S92" s="186"/>
    </row>
    <row r="93" customFormat="false" ht="13.5" hidden="false" customHeight="true" outlineLevel="0" collapsed="false"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6"/>
      <c r="S93" s="186"/>
    </row>
    <row r="94" customFormat="false" ht="12.75" hidden="false" customHeight="true" outlineLevel="0" collapsed="false"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9"/>
      <c r="Q94" s="189"/>
      <c r="R94" s="186"/>
      <c r="S94" s="186"/>
    </row>
    <row r="95" customFormat="false" ht="12.75" hidden="false" customHeight="true" outlineLevel="0" collapsed="false"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6"/>
      <c r="S95" s="186"/>
    </row>
    <row r="96" customFormat="false" ht="13.5" hidden="false" customHeight="true" outlineLevel="0" collapsed="false">
      <c r="E96" s="189"/>
      <c r="F96" s="189"/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6"/>
      <c r="S96" s="186"/>
    </row>
    <row r="97" customFormat="false" ht="12.75" hidden="false" customHeight="true" outlineLevel="0" collapsed="false"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6"/>
      <c r="S97" s="186"/>
    </row>
    <row r="98" customFormat="false" ht="12.75" hidden="false" customHeight="true" outlineLevel="0" collapsed="false"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6"/>
      <c r="S98" s="186"/>
    </row>
    <row r="99" customFormat="false" ht="13.5" hidden="false" customHeight="true" outlineLevel="0" collapsed="false"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6"/>
      <c r="S99" s="186"/>
    </row>
    <row r="100" customFormat="false" ht="12.75" hidden="false" customHeight="true" outlineLevel="0" collapsed="false"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6"/>
      <c r="S100" s="186"/>
    </row>
    <row r="101" customFormat="false" ht="12.75" hidden="false" customHeight="true" outlineLevel="0" collapsed="false"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6"/>
      <c r="S101" s="186"/>
    </row>
    <row r="102" customFormat="false" ht="13.5" hidden="false" customHeight="true" outlineLevel="0" collapsed="false"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6"/>
      <c r="S102" s="186"/>
    </row>
    <row r="103" customFormat="false" ht="12.75" hidden="false" customHeight="true" outlineLevel="0" collapsed="false"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6"/>
      <c r="S103" s="186"/>
    </row>
    <row r="104" customFormat="false" ht="12.75" hidden="false" customHeight="true" outlineLevel="0" collapsed="false"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6"/>
      <c r="S104" s="186"/>
    </row>
    <row r="105" customFormat="false" ht="13.5" hidden="false" customHeight="true" outlineLevel="0" collapsed="false"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6"/>
      <c r="S105" s="186"/>
    </row>
    <row r="106" customFormat="false" ht="12.75" hidden="false" customHeight="true" outlineLevel="0" collapsed="false"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6"/>
      <c r="S106" s="186"/>
    </row>
    <row r="107" customFormat="false" ht="12.75" hidden="false" customHeight="true" outlineLevel="0" collapsed="false"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6"/>
      <c r="S107" s="186"/>
    </row>
    <row r="108" customFormat="false" ht="13.5" hidden="false" customHeight="true" outlineLevel="0" collapsed="false"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6"/>
      <c r="S108" s="186"/>
    </row>
    <row r="109" customFormat="false" ht="12.75" hidden="false" customHeight="true" outlineLevel="0" collapsed="false"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6"/>
      <c r="S109" s="186"/>
    </row>
    <row r="110" customFormat="false" ht="12.75" hidden="false" customHeight="true" outlineLevel="0" collapsed="false"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6"/>
      <c r="S110" s="186"/>
    </row>
    <row r="111" customFormat="false" ht="13.5" hidden="false" customHeight="true" outlineLevel="0" collapsed="false"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6"/>
      <c r="S111" s="186"/>
    </row>
    <row r="112" customFormat="false" ht="12.75" hidden="false" customHeight="true" outlineLevel="0" collapsed="false"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6"/>
      <c r="S112" s="186"/>
    </row>
    <row r="113" customFormat="false" ht="12.75" hidden="false" customHeight="true" outlineLevel="0" collapsed="false"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6"/>
      <c r="S113" s="186"/>
    </row>
    <row r="114" customFormat="false" ht="13.5" hidden="false" customHeight="true" outlineLevel="0" collapsed="false"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6"/>
      <c r="S114" s="186"/>
    </row>
    <row r="115" customFormat="false" ht="12.75" hidden="false" customHeight="true" outlineLevel="0" collapsed="false"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89"/>
      <c r="R115" s="186"/>
      <c r="S115" s="186"/>
    </row>
    <row r="116" customFormat="false" ht="12.75" hidden="false" customHeight="true" outlineLevel="0" collapsed="false">
      <c r="E116" s="189"/>
      <c r="F116" s="189"/>
      <c r="G116" s="189"/>
      <c r="H116" s="189"/>
      <c r="I116" s="189"/>
      <c r="J116" s="189"/>
      <c r="K116" s="189"/>
      <c r="L116" s="189"/>
      <c r="M116" s="189"/>
      <c r="N116" s="189"/>
      <c r="O116" s="189"/>
      <c r="P116" s="189"/>
      <c r="Q116" s="189"/>
      <c r="R116" s="186"/>
      <c r="S116" s="186"/>
    </row>
    <row r="117" customFormat="false" ht="13.5" hidden="false" customHeight="true" outlineLevel="0" collapsed="false">
      <c r="E117" s="189"/>
      <c r="F117" s="189"/>
      <c r="G117" s="189"/>
      <c r="H117" s="189"/>
      <c r="I117" s="189"/>
      <c r="J117" s="189"/>
      <c r="K117" s="189"/>
      <c r="L117" s="189"/>
      <c r="M117" s="189"/>
      <c r="N117" s="189"/>
      <c r="O117" s="189"/>
      <c r="P117" s="189"/>
      <c r="Q117" s="189"/>
      <c r="R117" s="186"/>
      <c r="S117" s="186"/>
    </row>
    <row r="118" customFormat="false" ht="12.75" hidden="false" customHeight="true" outlineLevel="0" collapsed="false"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  <c r="O118" s="189"/>
      <c r="P118" s="189"/>
      <c r="Q118" s="189"/>
      <c r="R118" s="186"/>
      <c r="S118" s="186"/>
    </row>
    <row r="119" customFormat="false" ht="12.75" hidden="false" customHeight="true" outlineLevel="0" collapsed="false">
      <c r="E119" s="189"/>
      <c r="F119" s="189"/>
      <c r="G119" s="189"/>
      <c r="H119" s="189"/>
      <c r="I119" s="189"/>
      <c r="J119" s="189"/>
      <c r="K119" s="189"/>
      <c r="L119" s="189"/>
      <c r="M119" s="189"/>
      <c r="N119" s="189"/>
      <c r="O119" s="189"/>
      <c r="P119" s="189"/>
      <c r="Q119" s="189"/>
      <c r="R119" s="186"/>
      <c r="S119" s="186"/>
    </row>
    <row r="120" customFormat="false" ht="13.5" hidden="false" customHeight="true" outlineLevel="0" collapsed="false">
      <c r="E120" s="189"/>
      <c r="F120" s="189"/>
      <c r="G120" s="189"/>
      <c r="H120" s="189"/>
      <c r="I120" s="189"/>
      <c r="J120" s="189"/>
      <c r="K120" s="189"/>
      <c r="L120" s="189"/>
      <c r="M120" s="189"/>
      <c r="N120" s="189"/>
      <c r="O120" s="189"/>
      <c r="P120" s="189"/>
      <c r="Q120" s="189"/>
      <c r="R120" s="186"/>
      <c r="S120" s="186"/>
    </row>
    <row r="121" customFormat="false" ht="12.75" hidden="false" customHeight="true" outlineLevel="0" collapsed="false">
      <c r="E121" s="189"/>
      <c r="F121" s="189"/>
      <c r="G121" s="189"/>
      <c r="H121" s="189"/>
      <c r="I121" s="189"/>
      <c r="J121" s="189"/>
      <c r="K121" s="189"/>
      <c r="L121" s="189"/>
      <c r="M121" s="189"/>
      <c r="N121" s="189"/>
      <c r="O121" s="189"/>
      <c r="P121" s="189"/>
      <c r="Q121" s="189"/>
      <c r="R121" s="186"/>
      <c r="S121" s="186"/>
    </row>
    <row r="122" customFormat="false" ht="12.75" hidden="false" customHeight="true" outlineLevel="0" collapsed="false">
      <c r="E122" s="189"/>
      <c r="F122" s="189"/>
      <c r="G122" s="189"/>
      <c r="H122" s="189"/>
      <c r="I122" s="189"/>
      <c r="J122" s="189"/>
      <c r="K122" s="189"/>
      <c r="L122" s="189"/>
      <c r="M122" s="189"/>
      <c r="N122" s="189"/>
      <c r="O122" s="189"/>
      <c r="P122" s="189"/>
      <c r="Q122" s="189"/>
      <c r="R122" s="186"/>
      <c r="S122" s="186"/>
    </row>
    <row r="123" customFormat="false" ht="13.5" hidden="false" customHeight="true" outlineLevel="0" collapsed="false">
      <c r="E123" s="189"/>
      <c r="F123" s="189"/>
      <c r="G123" s="189"/>
      <c r="H123" s="189"/>
      <c r="I123" s="189"/>
      <c r="J123" s="189"/>
      <c r="K123" s="189"/>
      <c r="L123" s="189"/>
      <c r="M123" s="189"/>
      <c r="N123" s="189"/>
      <c r="O123" s="189"/>
      <c r="P123" s="189"/>
      <c r="Q123" s="189"/>
      <c r="R123" s="186"/>
      <c r="S123" s="186"/>
    </row>
    <row r="124" customFormat="false" ht="12.75" hidden="false" customHeight="false" outlineLevel="0" collapsed="false">
      <c r="E124" s="189"/>
      <c r="F124" s="189"/>
      <c r="G124" s="189"/>
      <c r="H124" s="189"/>
      <c r="I124" s="189"/>
      <c r="J124" s="189"/>
      <c r="K124" s="189"/>
      <c r="L124" s="189"/>
      <c r="M124" s="189"/>
      <c r="N124" s="189"/>
      <c r="O124" s="189"/>
      <c r="P124" s="189"/>
      <c r="Q124" s="189"/>
      <c r="R124" s="186"/>
      <c r="S124" s="186"/>
    </row>
    <row r="125" customFormat="false" ht="12.75" hidden="false" customHeight="false" outlineLevel="0" collapsed="false"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  <c r="P125" s="186"/>
      <c r="Q125" s="186"/>
      <c r="R125" s="186"/>
      <c r="S125" s="186"/>
    </row>
    <row r="126" customFormat="false" ht="12.75" hidden="false" customHeight="false" outlineLevel="0" collapsed="false"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6"/>
      <c r="S126" s="186"/>
    </row>
    <row r="127" customFormat="false" ht="12.75" hidden="false" customHeight="false" outlineLevel="0" collapsed="false"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  <c r="Q127" s="186"/>
      <c r="R127" s="186"/>
      <c r="S127" s="186"/>
    </row>
    <row r="128" customFormat="false" ht="12.75" hidden="false" customHeight="false" outlineLevel="0" collapsed="false"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  <c r="Q128" s="186"/>
      <c r="R128" s="186"/>
      <c r="S128" s="186"/>
    </row>
  </sheetData>
  <sheetProtection sheet="true" password="fa9c" objects="true" scenarios="true" formatColumns="false" formatRows="false"/>
  <mergeCells count="23">
    <mergeCell ref="D4:J4"/>
    <mergeCell ref="D6:I6"/>
    <mergeCell ref="L6:Q6"/>
    <mergeCell ref="D7:D8"/>
    <mergeCell ref="E7:E8"/>
    <mergeCell ref="F7:F8"/>
    <mergeCell ref="G7:J7"/>
    <mergeCell ref="D10:J10"/>
    <mergeCell ref="D30:J30"/>
    <mergeCell ref="D50:J50"/>
    <mergeCell ref="D53:J53"/>
    <mergeCell ref="E62:H62"/>
    <mergeCell ref="J62:K62"/>
    <mergeCell ref="E63:H63"/>
    <mergeCell ref="E66:F66"/>
    <mergeCell ref="H66:I66"/>
    <mergeCell ref="J66:K66"/>
    <mergeCell ref="E67:F67"/>
    <mergeCell ref="H67:I67"/>
    <mergeCell ref="E69:G69"/>
    <mergeCell ref="E70:G70"/>
    <mergeCell ref="D75:J75"/>
    <mergeCell ref="D77:J77"/>
  </mergeCells>
  <dataValidations count="1">
    <dataValidation allowBlank="true" errorStyle="stop" operator="notEqual" showDropDown="false" showErrorMessage="true" showInputMessage="false" sqref="G11:J29 G31:J49 G51:J52 G54:J57" type="decimal">
      <formula1>1E+024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7" width="9.15"/>
    <col collapsed="false" customWidth="true" hidden="false" outlineLevel="0" max="4" min="4" style="127" width="4.7"/>
    <col collapsed="false" customWidth="true" hidden="false" outlineLevel="0" max="5" min="5" style="127" width="38.99"/>
    <col collapsed="false" customWidth="true" hidden="false" outlineLevel="0" max="6" min="6" style="127" width="103.27"/>
    <col collapsed="false" customWidth="true" hidden="false" outlineLevel="0" max="7" min="7" style="127" width="17.7"/>
    <col collapsed="false" customWidth="false" hidden="false" outlineLevel="0" max="257" min="8" style="127" width="9.13"/>
  </cols>
  <sheetData>
    <row r="1" s="127" customFormat="true" ht="11.25" hidden="true" customHeight="false" outlineLevel="0" collapsed="false"/>
    <row r="2" s="127" customFormat="true" ht="11.25" hidden="true" customHeight="false" outlineLevel="0" collapsed="false"/>
    <row r="3" s="127" customFormat="true" ht="11.25" hidden="true" customHeight="false" outlineLevel="0" collapsed="false"/>
    <row r="4" s="127" customFormat="true" ht="11.25" hidden="true" customHeight="false" outlineLevel="0" collapsed="false"/>
    <row r="5" s="127" customFormat="true" ht="11.25" hidden="true" customHeight="false" outlineLevel="0" collapsed="false"/>
    <row r="6" s="127" customFormat="true" ht="11.25" hidden="true" customHeight="false" outlineLevel="0" collapsed="false"/>
    <row r="10" customFormat="false" ht="21.75" hidden="false" customHeight="true" outlineLevel="0" collapsed="false">
      <c r="E10" s="190" t="s">
        <v>205</v>
      </c>
      <c r="F10" s="190"/>
      <c r="G10" s="190"/>
    </row>
    <row r="12" customFormat="false" ht="21.75" hidden="false" customHeight="true" outlineLevel="0" collapsed="false">
      <c r="E12" s="191" t="s">
        <v>206</v>
      </c>
      <c r="F12" s="191" t="s">
        <v>207</v>
      </c>
      <c r="G12" s="192" t="s">
        <v>208</v>
      </c>
    </row>
    <row r="13" customFormat="false" ht="11.25" hidden="false" customHeight="false" outlineLevel="0" collapsed="false">
      <c r="E13" s="193" t="s">
        <v>209</v>
      </c>
      <c r="F13" s="193" t="s">
        <v>210</v>
      </c>
      <c r="G13" s="193" t="s">
        <v>211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94" width="9.13"/>
  </cols>
  <sheetData>
    <row r="1" customFormat="false" ht="11.25" hidden="false" customHeight="false" outlineLevel="0" collapsed="false">
      <c r="A1" s="195" t="s">
        <v>212</v>
      </c>
      <c r="B1" s="195" t="s">
        <v>213</v>
      </c>
    </row>
    <row r="2" customFormat="false" ht="11.25" hidden="false" customHeight="false" outlineLevel="0" collapsed="false">
      <c r="A2" s="1" t="s">
        <v>214</v>
      </c>
      <c r="B2" s="1" t="s">
        <v>215</v>
      </c>
    </row>
    <row r="3" customFormat="false" ht="11.25" hidden="false" customHeight="false" outlineLevel="0" collapsed="false">
      <c r="A3" s="1" t="s">
        <v>216</v>
      </c>
      <c r="B3" s="1" t="s">
        <v>217</v>
      </c>
    </row>
    <row r="4" customFormat="false" ht="11.25" hidden="false" customHeight="false" outlineLevel="0" collapsed="false">
      <c r="A4" s="1" t="s">
        <v>218</v>
      </c>
      <c r="B4" s="1" t="s">
        <v>219</v>
      </c>
    </row>
    <row r="5" customFormat="false" ht="11.25" hidden="false" customHeight="false" outlineLevel="0" collapsed="false">
      <c r="A5" s="1" t="s">
        <v>220</v>
      </c>
      <c r="B5" s="1" t="s">
        <v>221</v>
      </c>
    </row>
    <row r="6" customFormat="false" ht="11.25" hidden="false" customHeight="false" outlineLevel="0" collapsed="false">
      <c r="A6" s="1" t="s">
        <v>222</v>
      </c>
      <c r="B6" s="1" t="s">
        <v>223</v>
      </c>
    </row>
    <row r="7" customFormat="false" ht="11.25" hidden="false" customHeight="false" outlineLevel="0" collapsed="false">
      <c r="A7" s="1" t="s">
        <v>224</v>
      </c>
      <c r="B7" s="1" t="s">
        <v>225</v>
      </c>
    </row>
    <row r="8" customFormat="false" ht="11.25" hidden="false" customHeight="false" outlineLevel="0" collapsed="false">
      <c r="B8" s="1" t="s">
        <v>226</v>
      </c>
    </row>
    <row r="9" customFormat="false" ht="11.25" hidden="false" customHeight="false" outlineLevel="0" collapsed="false">
      <c r="B9" s="1" t="s">
        <v>227</v>
      </c>
    </row>
    <row r="10" customFormat="false" ht="11.25" hidden="false" customHeight="false" outlineLevel="0" collapsed="false">
      <c r="B10" s="1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6" width="9.13"/>
    <col collapsed="false" customWidth="true" hidden="false" outlineLevel="0" max="2" min="2" style="196" width="22.27"/>
    <col collapsed="false" customWidth="false" hidden="false" outlineLevel="0" max="257" min="3" style="196" width="9.13"/>
  </cols>
  <sheetData>
    <row r="1" customFormat="false" ht="11.25" hidden="false" customHeight="false" outlineLevel="0" collapsed="false">
      <c r="A1" s="196" t="s">
        <v>229</v>
      </c>
      <c r="B1" s="197" t="s">
        <v>230</v>
      </c>
      <c r="C1" s="196" t="s">
        <v>231</v>
      </c>
      <c r="D1" s="196" t="s">
        <v>232</v>
      </c>
      <c r="E1" s="196" t="s">
        <v>233</v>
      </c>
      <c r="F1" s="196" t="s">
        <v>43</v>
      </c>
      <c r="G1" s="196" t="s">
        <v>45</v>
      </c>
      <c r="H1" s="196" t="s">
        <v>234</v>
      </c>
    </row>
    <row r="2" customFormat="false" ht="11.25" hidden="false" customHeight="false" outlineLevel="0" collapsed="false">
      <c r="A2" s="196" t="n">
        <v>1</v>
      </c>
      <c r="B2" s="197" t="s">
        <v>51</v>
      </c>
      <c r="C2" s="196" t="s">
        <v>51</v>
      </c>
      <c r="D2" s="196" t="s">
        <v>235</v>
      </c>
      <c r="E2" s="196" t="s">
        <v>236</v>
      </c>
      <c r="F2" s="196" t="s">
        <v>237</v>
      </c>
      <c r="G2" s="196" t="s">
        <v>238</v>
      </c>
      <c r="H2" s="196" t="s">
        <v>239</v>
      </c>
    </row>
    <row r="3" customFormat="false" ht="11.25" hidden="false" customHeight="false" outlineLevel="0" collapsed="false">
      <c r="A3" s="196" t="n">
        <v>2</v>
      </c>
      <c r="B3" s="197" t="s">
        <v>51</v>
      </c>
      <c r="C3" s="196" t="s">
        <v>51</v>
      </c>
      <c r="D3" s="196" t="s">
        <v>235</v>
      </c>
      <c r="E3" s="196" t="s">
        <v>240</v>
      </c>
      <c r="F3" s="196" t="s">
        <v>241</v>
      </c>
      <c r="G3" s="196" t="s">
        <v>242</v>
      </c>
      <c r="H3" s="196" t="s">
        <v>243</v>
      </c>
    </row>
    <row r="4" customFormat="false" ht="11.25" hidden="false" customHeight="false" outlineLevel="0" collapsed="false">
      <c r="A4" s="196" t="n">
        <v>3</v>
      </c>
      <c r="B4" s="197" t="s">
        <v>51</v>
      </c>
      <c r="C4" s="196" t="s">
        <v>51</v>
      </c>
      <c r="D4" s="196" t="s">
        <v>235</v>
      </c>
      <c r="E4" s="196" t="s">
        <v>244</v>
      </c>
      <c r="F4" s="196" t="s">
        <v>245</v>
      </c>
      <c r="G4" s="196" t="s">
        <v>246</v>
      </c>
      <c r="H4" s="196" t="s">
        <v>243</v>
      </c>
    </row>
    <row r="5" customFormat="false" ht="11.25" hidden="false" customHeight="false" outlineLevel="0" collapsed="false">
      <c r="A5" s="196" t="n">
        <v>4</v>
      </c>
      <c r="B5" s="197" t="s">
        <v>51</v>
      </c>
      <c r="C5" s="196" t="s">
        <v>51</v>
      </c>
      <c r="D5" s="196" t="s">
        <v>235</v>
      </c>
      <c r="E5" s="196" t="s">
        <v>247</v>
      </c>
      <c r="F5" s="196" t="s">
        <v>248</v>
      </c>
      <c r="G5" s="196" t="s">
        <v>249</v>
      </c>
      <c r="H5" s="196" t="s">
        <v>239</v>
      </c>
    </row>
    <row r="6" customFormat="false" ht="11.25" hidden="false" customHeight="false" outlineLevel="0" collapsed="false">
      <c r="A6" s="196" t="n">
        <v>5</v>
      </c>
      <c r="B6" s="197" t="s">
        <v>51</v>
      </c>
      <c r="C6" s="196" t="s">
        <v>51</v>
      </c>
      <c r="D6" s="196" t="s">
        <v>235</v>
      </c>
      <c r="E6" s="196" t="s">
        <v>247</v>
      </c>
      <c r="F6" s="196" t="s">
        <v>248</v>
      </c>
      <c r="G6" s="196" t="s">
        <v>249</v>
      </c>
      <c r="H6" s="196" t="s">
        <v>250</v>
      </c>
    </row>
    <row r="7" customFormat="false" ht="11.25" hidden="false" customHeight="false" outlineLevel="0" collapsed="false">
      <c r="A7" s="196" t="n">
        <v>6</v>
      </c>
      <c r="B7" s="197" t="s">
        <v>51</v>
      </c>
      <c r="C7" s="196" t="s">
        <v>51</v>
      </c>
      <c r="D7" s="196" t="s">
        <v>235</v>
      </c>
      <c r="E7" s="196" t="s">
        <v>251</v>
      </c>
      <c r="F7" s="196" t="s">
        <v>252</v>
      </c>
      <c r="G7" s="196" t="s">
        <v>253</v>
      </c>
      <c r="H7" s="196" t="s">
        <v>243</v>
      </c>
    </row>
    <row r="8" customFormat="false" ht="11.25" hidden="false" customHeight="false" outlineLevel="0" collapsed="false">
      <c r="A8" s="196" t="n">
        <v>7</v>
      </c>
      <c r="B8" s="197" t="s">
        <v>51</v>
      </c>
      <c r="C8" s="196" t="s">
        <v>51</v>
      </c>
      <c r="D8" s="196" t="s">
        <v>235</v>
      </c>
      <c r="E8" s="196" t="s">
        <v>254</v>
      </c>
      <c r="F8" s="196" t="s">
        <v>255</v>
      </c>
      <c r="G8" s="196" t="s">
        <v>238</v>
      </c>
      <c r="H8" s="196" t="s">
        <v>243</v>
      </c>
    </row>
    <row r="9" customFormat="false" ht="11.25" hidden="false" customHeight="false" outlineLevel="0" collapsed="false">
      <c r="A9" s="196" t="n">
        <v>8</v>
      </c>
      <c r="B9" s="197" t="s">
        <v>51</v>
      </c>
      <c r="C9" s="196" t="s">
        <v>51</v>
      </c>
      <c r="D9" s="196" t="s">
        <v>235</v>
      </c>
      <c r="E9" s="196" t="s">
        <v>256</v>
      </c>
      <c r="F9" s="196" t="s">
        <v>257</v>
      </c>
      <c r="G9" s="196" t="s">
        <v>258</v>
      </c>
      <c r="H9" s="196" t="s">
        <v>243</v>
      </c>
    </row>
    <row r="10" customFormat="false" ht="11.25" hidden="false" customHeight="false" outlineLevel="0" collapsed="false">
      <c r="A10" s="196" t="n">
        <v>9</v>
      </c>
      <c r="B10" s="197" t="s">
        <v>51</v>
      </c>
      <c r="C10" s="196" t="s">
        <v>51</v>
      </c>
      <c r="D10" s="196" t="s">
        <v>235</v>
      </c>
      <c r="E10" s="196" t="s">
        <v>259</v>
      </c>
      <c r="F10" s="196" t="s">
        <v>260</v>
      </c>
      <c r="G10" s="196" t="s">
        <v>261</v>
      </c>
      <c r="H10" s="196" t="s">
        <v>243</v>
      </c>
    </row>
    <row r="11" customFormat="false" ht="11.25" hidden="false" customHeight="false" outlineLevel="0" collapsed="false">
      <c r="A11" s="196" t="n">
        <v>10</v>
      </c>
      <c r="B11" s="197" t="s">
        <v>51</v>
      </c>
      <c r="C11" s="196" t="s">
        <v>51</v>
      </c>
      <c r="D11" s="196" t="s">
        <v>235</v>
      </c>
      <c r="E11" s="196" t="s">
        <v>262</v>
      </c>
      <c r="F11" s="196" t="s">
        <v>263</v>
      </c>
      <c r="G11" s="196" t="s">
        <v>264</v>
      </c>
      <c r="H11" s="196" t="s">
        <v>243</v>
      </c>
    </row>
    <row r="12" customFormat="false" ht="11.25" hidden="false" customHeight="false" outlineLevel="0" collapsed="false">
      <c r="A12" s="196" t="n">
        <v>11</v>
      </c>
      <c r="B12" s="197" t="s">
        <v>51</v>
      </c>
      <c r="C12" s="196" t="s">
        <v>51</v>
      </c>
      <c r="D12" s="196" t="s">
        <v>235</v>
      </c>
      <c r="E12" s="196" t="s">
        <v>265</v>
      </c>
      <c r="F12" s="196" t="s">
        <v>266</v>
      </c>
      <c r="G12" s="196" t="s">
        <v>267</v>
      </c>
      <c r="H12" s="196" t="s">
        <v>243</v>
      </c>
    </row>
    <row r="13" customFormat="false" ht="11.25" hidden="false" customHeight="false" outlineLevel="0" collapsed="false">
      <c r="A13" s="196" t="n">
        <v>12</v>
      </c>
      <c r="B13" s="197" t="s">
        <v>51</v>
      </c>
      <c r="C13" s="196" t="s">
        <v>51</v>
      </c>
      <c r="D13" s="196" t="s">
        <v>235</v>
      </c>
      <c r="E13" s="196" t="s">
        <v>268</v>
      </c>
      <c r="F13" s="196" t="s">
        <v>269</v>
      </c>
      <c r="G13" s="196" t="s">
        <v>249</v>
      </c>
      <c r="H13" s="196" t="s">
        <v>243</v>
      </c>
    </row>
    <row r="14" customFormat="false" ht="11.25" hidden="false" customHeight="false" outlineLevel="0" collapsed="false">
      <c r="A14" s="196" t="n">
        <v>13</v>
      </c>
      <c r="B14" s="197" t="s">
        <v>51</v>
      </c>
      <c r="C14" s="196" t="s">
        <v>51</v>
      </c>
      <c r="D14" s="196" t="s">
        <v>235</v>
      </c>
      <c r="E14" s="196" t="s">
        <v>270</v>
      </c>
      <c r="F14" s="196" t="s">
        <v>271</v>
      </c>
      <c r="G14" s="196" t="s">
        <v>272</v>
      </c>
      <c r="H14" s="196" t="s">
        <v>243</v>
      </c>
    </row>
    <row r="15" customFormat="false" ht="11.25" hidden="false" customHeight="false" outlineLevel="0" collapsed="false">
      <c r="A15" s="196" t="n">
        <v>14</v>
      </c>
      <c r="B15" s="197" t="s">
        <v>51</v>
      </c>
      <c r="C15" s="196" t="s">
        <v>51</v>
      </c>
      <c r="D15" s="196" t="s">
        <v>235</v>
      </c>
      <c r="E15" s="196" t="s">
        <v>273</v>
      </c>
      <c r="F15" s="196" t="s">
        <v>274</v>
      </c>
      <c r="G15" s="196" t="s">
        <v>258</v>
      </c>
      <c r="H15" s="196" t="s">
        <v>243</v>
      </c>
    </row>
    <row r="16" customFormat="false" ht="11.25" hidden="false" customHeight="false" outlineLevel="0" collapsed="false">
      <c r="A16" s="196" t="n">
        <v>15</v>
      </c>
      <c r="B16" s="197" t="s">
        <v>51</v>
      </c>
      <c r="C16" s="196" t="s">
        <v>51</v>
      </c>
      <c r="D16" s="196" t="s">
        <v>235</v>
      </c>
      <c r="E16" s="196" t="s">
        <v>275</v>
      </c>
      <c r="F16" s="196" t="s">
        <v>276</v>
      </c>
      <c r="G16" s="196" t="s">
        <v>272</v>
      </c>
      <c r="H16" s="196" t="s">
        <v>243</v>
      </c>
    </row>
    <row r="17" customFormat="false" ht="11.25" hidden="false" customHeight="false" outlineLevel="0" collapsed="false">
      <c r="A17" s="196" t="n">
        <v>16</v>
      </c>
      <c r="B17" s="197" t="s">
        <v>51</v>
      </c>
      <c r="C17" s="196" t="s">
        <v>51</v>
      </c>
      <c r="D17" s="196" t="s">
        <v>235</v>
      </c>
      <c r="E17" s="196" t="s">
        <v>277</v>
      </c>
      <c r="F17" s="196" t="s">
        <v>278</v>
      </c>
      <c r="G17" s="196" t="s">
        <v>246</v>
      </c>
      <c r="H17" s="196" t="s">
        <v>243</v>
      </c>
    </row>
    <row r="18" customFormat="false" ht="11.25" hidden="false" customHeight="false" outlineLevel="0" collapsed="false">
      <c r="A18" s="196" t="n">
        <v>17</v>
      </c>
      <c r="B18" s="197" t="s">
        <v>51</v>
      </c>
      <c r="C18" s="196" t="s">
        <v>51</v>
      </c>
      <c r="D18" s="196" t="s">
        <v>235</v>
      </c>
      <c r="E18" s="196" t="s">
        <v>279</v>
      </c>
      <c r="F18" s="196" t="s">
        <v>280</v>
      </c>
      <c r="G18" s="196" t="s">
        <v>281</v>
      </c>
      <c r="H18" s="196" t="s">
        <v>243</v>
      </c>
    </row>
    <row r="19" customFormat="false" ht="11.25" hidden="false" customHeight="false" outlineLevel="0" collapsed="false">
      <c r="A19" s="196" t="n">
        <v>18</v>
      </c>
      <c r="B19" s="197" t="s">
        <v>51</v>
      </c>
      <c r="C19" s="196" t="s">
        <v>51</v>
      </c>
      <c r="D19" s="196" t="s">
        <v>235</v>
      </c>
      <c r="E19" s="196" t="s">
        <v>282</v>
      </c>
      <c r="F19" s="196" t="s">
        <v>283</v>
      </c>
      <c r="G19" s="196" t="s">
        <v>284</v>
      </c>
      <c r="H19" s="196" t="s">
        <v>243</v>
      </c>
    </row>
    <row r="20" customFormat="false" ht="11.25" hidden="false" customHeight="false" outlineLevel="0" collapsed="false">
      <c r="A20" s="196" t="n">
        <v>19</v>
      </c>
      <c r="B20" s="197" t="s">
        <v>51</v>
      </c>
      <c r="C20" s="196" t="s">
        <v>51</v>
      </c>
      <c r="D20" s="196" t="s">
        <v>235</v>
      </c>
      <c r="E20" s="196" t="s">
        <v>285</v>
      </c>
      <c r="F20" s="196" t="s">
        <v>286</v>
      </c>
      <c r="G20" s="196" t="s">
        <v>287</v>
      </c>
      <c r="H20" s="196" t="s">
        <v>243</v>
      </c>
    </row>
    <row r="21" customFormat="false" ht="11.25" hidden="false" customHeight="false" outlineLevel="0" collapsed="false">
      <c r="A21" s="196" t="n">
        <v>20</v>
      </c>
      <c r="B21" s="197" t="s">
        <v>51</v>
      </c>
      <c r="C21" s="196" t="s">
        <v>51</v>
      </c>
      <c r="D21" s="196" t="s">
        <v>235</v>
      </c>
      <c r="E21" s="196" t="s">
        <v>288</v>
      </c>
      <c r="F21" s="196" t="s">
        <v>289</v>
      </c>
      <c r="G21" s="196" t="s">
        <v>290</v>
      </c>
      <c r="H21" s="196" t="s">
        <v>250</v>
      </c>
    </row>
    <row r="22" customFormat="false" ht="11.25" hidden="false" customHeight="false" outlineLevel="0" collapsed="false">
      <c r="A22" s="196" t="n">
        <v>21</v>
      </c>
      <c r="B22" s="197" t="s">
        <v>51</v>
      </c>
      <c r="C22" s="196" t="s">
        <v>51</v>
      </c>
      <c r="D22" s="196" t="s">
        <v>235</v>
      </c>
      <c r="E22" s="196" t="s">
        <v>288</v>
      </c>
      <c r="F22" s="196" t="s">
        <v>289</v>
      </c>
      <c r="G22" s="196" t="s">
        <v>290</v>
      </c>
      <c r="H22" s="196" t="s">
        <v>239</v>
      </c>
    </row>
    <row r="23" customFormat="false" ht="11.25" hidden="false" customHeight="false" outlineLevel="0" collapsed="false">
      <c r="A23" s="196" t="n">
        <v>22</v>
      </c>
      <c r="B23" s="197" t="s">
        <v>51</v>
      </c>
      <c r="C23" s="196" t="s">
        <v>51</v>
      </c>
      <c r="D23" s="196" t="s">
        <v>235</v>
      </c>
      <c r="E23" s="196" t="s">
        <v>291</v>
      </c>
      <c r="F23" s="196" t="s">
        <v>292</v>
      </c>
      <c r="G23" s="196" t="s">
        <v>293</v>
      </c>
      <c r="H23" s="196" t="s">
        <v>243</v>
      </c>
    </row>
    <row r="24" customFormat="false" ht="11.25" hidden="false" customHeight="false" outlineLevel="0" collapsed="false">
      <c r="A24" s="196" t="n">
        <v>23</v>
      </c>
      <c r="B24" s="197" t="s">
        <v>51</v>
      </c>
      <c r="C24" s="196" t="s">
        <v>51</v>
      </c>
      <c r="D24" s="196" t="s">
        <v>235</v>
      </c>
      <c r="E24" s="196" t="s">
        <v>294</v>
      </c>
      <c r="F24" s="196" t="s">
        <v>295</v>
      </c>
      <c r="G24" s="196" t="s">
        <v>238</v>
      </c>
      <c r="H24" s="196" t="s">
        <v>243</v>
      </c>
    </row>
    <row r="25" customFormat="false" ht="11.25" hidden="false" customHeight="false" outlineLevel="0" collapsed="false">
      <c r="A25" s="196" t="n">
        <v>24</v>
      </c>
      <c r="B25" s="197" t="s">
        <v>51</v>
      </c>
      <c r="C25" s="196" t="s">
        <v>51</v>
      </c>
      <c r="D25" s="196" t="s">
        <v>235</v>
      </c>
      <c r="E25" s="196" t="s">
        <v>296</v>
      </c>
      <c r="F25" s="196" t="s">
        <v>297</v>
      </c>
      <c r="G25" s="196" t="s">
        <v>290</v>
      </c>
      <c r="H25" s="196" t="s">
        <v>243</v>
      </c>
    </row>
    <row r="26" customFormat="false" ht="11.25" hidden="false" customHeight="false" outlineLevel="0" collapsed="false">
      <c r="A26" s="196" t="n">
        <v>25</v>
      </c>
      <c r="B26" s="197" t="s">
        <v>51</v>
      </c>
      <c r="C26" s="196" t="s">
        <v>51</v>
      </c>
      <c r="D26" s="196" t="s">
        <v>235</v>
      </c>
      <c r="E26" s="196" t="s">
        <v>298</v>
      </c>
      <c r="F26" s="196" t="s">
        <v>299</v>
      </c>
      <c r="G26" s="196" t="s">
        <v>238</v>
      </c>
      <c r="H26" s="196" t="s">
        <v>243</v>
      </c>
    </row>
    <row r="27" customFormat="false" ht="11.25" hidden="false" customHeight="false" outlineLevel="0" collapsed="false">
      <c r="A27" s="196" t="n">
        <v>26</v>
      </c>
      <c r="B27" s="197" t="s">
        <v>51</v>
      </c>
      <c r="C27" s="196" t="s">
        <v>51</v>
      </c>
      <c r="D27" s="196" t="s">
        <v>235</v>
      </c>
      <c r="E27" s="196" t="s">
        <v>300</v>
      </c>
      <c r="F27" s="196" t="s">
        <v>301</v>
      </c>
      <c r="G27" s="196" t="s">
        <v>302</v>
      </c>
      <c r="H27" s="196" t="s">
        <v>239</v>
      </c>
    </row>
    <row r="28" customFormat="false" ht="11.25" hidden="false" customHeight="false" outlineLevel="0" collapsed="false">
      <c r="A28" s="196" t="n">
        <v>27</v>
      </c>
      <c r="B28" s="197" t="s">
        <v>51</v>
      </c>
      <c r="C28" s="196" t="s">
        <v>51</v>
      </c>
      <c r="D28" s="196" t="s">
        <v>235</v>
      </c>
      <c r="E28" s="196" t="s">
        <v>300</v>
      </c>
      <c r="F28" s="196" t="s">
        <v>301</v>
      </c>
      <c r="G28" s="196" t="s">
        <v>302</v>
      </c>
      <c r="H28" s="196" t="s">
        <v>250</v>
      </c>
    </row>
    <row r="29" customFormat="false" ht="11.25" hidden="false" customHeight="false" outlineLevel="0" collapsed="false">
      <c r="A29" s="196" t="n">
        <v>28</v>
      </c>
      <c r="B29" s="197" t="s">
        <v>51</v>
      </c>
      <c r="C29" s="196" t="s">
        <v>51</v>
      </c>
      <c r="D29" s="196" t="s">
        <v>235</v>
      </c>
      <c r="E29" s="196" t="s">
        <v>303</v>
      </c>
      <c r="F29" s="196" t="s">
        <v>304</v>
      </c>
      <c r="G29" s="196" t="s">
        <v>281</v>
      </c>
      <c r="H29" s="196" t="s">
        <v>243</v>
      </c>
    </row>
    <row r="30" customFormat="false" ht="11.25" hidden="false" customHeight="false" outlineLevel="0" collapsed="false">
      <c r="A30" s="196" t="n">
        <v>29</v>
      </c>
      <c r="B30" s="197" t="s">
        <v>51</v>
      </c>
      <c r="C30" s="196" t="s">
        <v>51</v>
      </c>
      <c r="D30" s="196" t="s">
        <v>235</v>
      </c>
      <c r="E30" s="196" t="s">
        <v>305</v>
      </c>
      <c r="F30" s="196" t="s">
        <v>306</v>
      </c>
      <c r="G30" s="196" t="s">
        <v>307</v>
      </c>
      <c r="H30" s="196" t="s">
        <v>308</v>
      </c>
    </row>
    <row r="31" customFormat="false" ht="11.25" hidden="false" customHeight="false" outlineLevel="0" collapsed="false">
      <c r="A31" s="196" t="n">
        <v>30</v>
      </c>
      <c r="B31" s="197" t="s">
        <v>51</v>
      </c>
      <c r="C31" s="196" t="s">
        <v>51</v>
      </c>
      <c r="D31" s="196" t="s">
        <v>235</v>
      </c>
      <c r="E31" s="196" t="s">
        <v>309</v>
      </c>
      <c r="F31" s="196" t="s">
        <v>310</v>
      </c>
      <c r="G31" s="196" t="s">
        <v>249</v>
      </c>
      <c r="H31" s="196" t="s">
        <v>250</v>
      </c>
    </row>
    <row r="32" customFormat="false" ht="11.25" hidden="false" customHeight="false" outlineLevel="0" collapsed="false">
      <c r="A32" s="196" t="n">
        <v>31</v>
      </c>
      <c r="B32" s="197" t="s">
        <v>51</v>
      </c>
      <c r="C32" s="196" t="s">
        <v>51</v>
      </c>
      <c r="D32" s="196" t="s">
        <v>235</v>
      </c>
      <c r="E32" s="196" t="s">
        <v>309</v>
      </c>
      <c r="F32" s="196" t="s">
        <v>310</v>
      </c>
      <c r="G32" s="196" t="s">
        <v>249</v>
      </c>
      <c r="H32" s="196" t="s">
        <v>239</v>
      </c>
    </row>
    <row r="33" customFormat="false" ht="11.25" hidden="false" customHeight="false" outlineLevel="0" collapsed="false">
      <c r="A33" s="196" t="n">
        <v>32</v>
      </c>
      <c r="B33" s="197" t="s">
        <v>51</v>
      </c>
      <c r="C33" s="196" t="s">
        <v>51</v>
      </c>
      <c r="D33" s="196" t="s">
        <v>235</v>
      </c>
      <c r="E33" s="196" t="s">
        <v>42</v>
      </c>
      <c r="F33" s="196" t="s">
        <v>44</v>
      </c>
      <c r="G33" s="196" t="s">
        <v>46</v>
      </c>
      <c r="H33" s="196" t="s">
        <v>243</v>
      </c>
    </row>
    <row r="34" customFormat="false" ht="11.25" hidden="false" customHeight="false" outlineLevel="0" collapsed="false">
      <c r="A34" s="196" t="n">
        <v>33</v>
      </c>
      <c r="B34" s="197" t="s">
        <v>51</v>
      </c>
      <c r="C34" s="196" t="s">
        <v>51</v>
      </c>
      <c r="D34" s="196" t="s">
        <v>235</v>
      </c>
      <c r="E34" s="196" t="s">
        <v>311</v>
      </c>
      <c r="F34" s="196" t="s">
        <v>312</v>
      </c>
      <c r="G34" s="196" t="s">
        <v>264</v>
      </c>
      <c r="H34" s="196" t="s">
        <v>250</v>
      </c>
    </row>
    <row r="35" customFormat="false" ht="11.25" hidden="false" customHeight="false" outlineLevel="0" collapsed="false">
      <c r="A35" s="196" t="n">
        <v>34</v>
      </c>
      <c r="B35" s="197" t="s">
        <v>51</v>
      </c>
      <c r="C35" s="196" t="s">
        <v>51</v>
      </c>
      <c r="D35" s="196" t="s">
        <v>235</v>
      </c>
      <c r="E35" s="196" t="s">
        <v>313</v>
      </c>
      <c r="F35" s="196" t="s">
        <v>314</v>
      </c>
      <c r="G35" s="196" t="s">
        <v>302</v>
      </c>
      <c r="H35" s="196" t="s">
        <v>243</v>
      </c>
    </row>
    <row r="36" customFormat="false" ht="11.25" hidden="false" customHeight="false" outlineLevel="0" collapsed="false">
      <c r="A36" s="196" t="n">
        <v>35</v>
      </c>
      <c r="B36" s="197" t="s">
        <v>51</v>
      </c>
      <c r="C36" s="196" t="s">
        <v>51</v>
      </c>
      <c r="D36" s="196" t="s">
        <v>235</v>
      </c>
      <c r="E36" s="196" t="s">
        <v>315</v>
      </c>
      <c r="F36" s="196" t="s">
        <v>316</v>
      </c>
      <c r="G36" s="196" t="s">
        <v>302</v>
      </c>
      <c r="H36" s="196" t="s">
        <v>250</v>
      </c>
    </row>
    <row r="37" customFormat="false" ht="11.25" hidden="false" customHeight="false" outlineLevel="0" collapsed="false">
      <c r="A37" s="196" t="n">
        <v>36</v>
      </c>
      <c r="B37" s="197" t="s">
        <v>51</v>
      </c>
      <c r="C37" s="196" t="s">
        <v>51</v>
      </c>
      <c r="D37" s="196" t="s">
        <v>235</v>
      </c>
      <c r="E37" s="196" t="s">
        <v>315</v>
      </c>
      <c r="F37" s="196" t="s">
        <v>316</v>
      </c>
      <c r="G37" s="196" t="s">
        <v>302</v>
      </c>
      <c r="H37" s="196" t="s">
        <v>239</v>
      </c>
    </row>
    <row r="38" customFormat="false" ht="11.25" hidden="false" customHeight="false" outlineLevel="0" collapsed="false">
      <c r="A38" s="196" t="n">
        <v>37</v>
      </c>
      <c r="B38" s="197" t="s">
        <v>51</v>
      </c>
      <c r="C38" s="196" t="s">
        <v>51</v>
      </c>
      <c r="D38" s="196" t="s">
        <v>235</v>
      </c>
      <c r="E38" s="196" t="s">
        <v>317</v>
      </c>
      <c r="F38" s="196" t="s">
        <v>318</v>
      </c>
      <c r="G38" s="196" t="s">
        <v>302</v>
      </c>
      <c r="H38" s="196" t="s">
        <v>308</v>
      </c>
    </row>
    <row r="39" customFormat="false" ht="11.25" hidden="false" customHeight="false" outlineLevel="0" collapsed="false">
      <c r="A39" s="196" t="n">
        <v>38</v>
      </c>
      <c r="B39" s="197" t="s">
        <v>51</v>
      </c>
      <c r="C39" s="196" t="s">
        <v>51</v>
      </c>
      <c r="D39" s="196" t="s">
        <v>235</v>
      </c>
      <c r="E39" s="196" t="s">
        <v>319</v>
      </c>
      <c r="F39" s="196" t="s">
        <v>320</v>
      </c>
      <c r="G39" s="196" t="s">
        <v>321</v>
      </c>
      <c r="H39" s="196" t="s">
        <v>243</v>
      </c>
    </row>
    <row r="40" customFormat="false" ht="11.25" hidden="false" customHeight="false" outlineLevel="0" collapsed="false">
      <c r="A40" s="196" t="n">
        <v>39</v>
      </c>
      <c r="B40" s="197" t="s">
        <v>51</v>
      </c>
      <c r="C40" s="196" t="s">
        <v>51</v>
      </c>
      <c r="D40" s="196" t="s">
        <v>235</v>
      </c>
      <c r="E40" s="196" t="s">
        <v>322</v>
      </c>
      <c r="F40" s="196" t="s">
        <v>323</v>
      </c>
      <c r="G40" s="196" t="s">
        <v>324</v>
      </c>
      <c r="H40" s="196" t="s">
        <v>243</v>
      </c>
    </row>
    <row r="41" customFormat="false" ht="11.25" hidden="false" customHeight="false" outlineLevel="0" collapsed="false">
      <c r="A41" s="196" t="n">
        <v>40</v>
      </c>
      <c r="B41" s="197" t="s">
        <v>51</v>
      </c>
      <c r="C41" s="196" t="s">
        <v>51</v>
      </c>
      <c r="D41" s="196" t="s">
        <v>235</v>
      </c>
      <c r="E41" s="196" t="s">
        <v>325</v>
      </c>
      <c r="F41" s="196" t="s">
        <v>326</v>
      </c>
      <c r="G41" s="196" t="s">
        <v>327</v>
      </c>
      <c r="H41" s="196" t="s">
        <v>243</v>
      </c>
    </row>
    <row r="42" customFormat="false" ht="11.25" hidden="false" customHeight="false" outlineLevel="0" collapsed="false">
      <c r="A42" s="196" t="n">
        <v>41</v>
      </c>
      <c r="B42" s="197" t="s">
        <v>51</v>
      </c>
      <c r="C42" s="196" t="s">
        <v>51</v>
      </c>
      <c r="D42" s="196" t="s">
        <v>235</v>
      </c>
      <c r="E42" s="196" t="s">
        <v>328</v>
      </c>
      <c r="F42" s="196" t="s">
        <v>329</v>
      </c>
      <c r="G42" s="196" t="s">
        <v>302</v>
      </c>
      <c r="H42" s="196" t="s">
        <v>243</v>
      </c>
    </row>
    <row r="43" customFormat="false" ht="11.25" hidden="false" customHeight="false" outlineLevel="0" collapsed="false">
      <c r="A43" s="196" t="n">
        <v>42</v>
      </c>
      <c r="B43" s="197" t="s">
        <v>51</v>
      </c>
      <c r="C43" s="196" t="s">
        <v>51</v>
      </c>
      <c r="D43" s="196" t="s">
        <v>235</v>
      </c>
      <c r="E43" s="196" t="s">
        <v>330</v>
      </c>
      <c r="F43" s="196" t="s">
        <v>331</v>
      </c>
      <c r="G43" s="196" t="s">
        <v>238</v>
      </c>
      <c r="H43" s="196" t="s">
        <v>243</v>
      </c>
    </row>
    <row r="44" customFormat="false" ht="11.25" hidden="false" customHeight="false" outlineLevel="0" collapsed="false">
      <c r="A44" s="196" t="n">
        <v>43</v>
      </c>
      <c r="B44" s="197" t="s">
        <v>51</v>
      </c>
      <c r="C44" s="196" t="s">
        <v>51</v>
      </c>
      <c r="D44" s="196" t="s">
        <v>235</v>
      </c>
      <c r="E44" s="196" t="s">
        <v>332</v>
      </c>
      <c r="F44" s="196" t="s">
        <v>333</v>
      </c>
      <c r="G44" s="196" t="s">
        <v>321</v>
      </c>
      <c r="H44" s="196" t="s">
        <v>243</v>
      </c>
    </row>
    <row r="45" customFormat="false" ht="11.25" hidden="false" customHeight="false" outlineLevel="0" collapsed="false">
      <c r="A45" s="196" t="n">
        <v>44</v>
      </c>
      <c r="B45" s="197" t="s">
        <v>51</v>
      </c>
      <c r="C45" s="196" t="s">
        <v>51</v>
      </c>
      <c r="D45" s="196" t="s">
        <v>235</v>
      </c>
      <c r="E45" s="196" t="s">
        <v>334</v>
      </c>
      <c r="F45" s="196" t="s">
        <v>335</v>
      </c>
      <c r="G45" s="196" t="s">
        <v>336</v>
      </c>
      <c r="H45" s="196" t="s">
        <v>243</v>
      </c>
    </row>
    <row r="46" customFormat="false" ht="11.25" hidden="false" customHeight="false" outlineLevel="0" collapsed="false">
      <c r="A46" s="196" t="n">
        <v>45</v>
      </c>
      <c r="B46" s="197" t="s">
        <v>51</v>
      </c>
      <c r="C46" s="196" t="s">
        <v>51</v>
      </c>
      <c r="D46" s="196" t="s">
        <v>235</v>
      </c>
      <c r="E46" s="196" t="s">
        <v>337</v>
      </c>
      <c r="F46" s="196" t="s">
        <v>338</v>
      </c>
      <c r="G46" s="196" t="s">
        <v>261</v>
      </c>
      <c r="H46" s="196" t="s">
        <v>243</v>
      </c>
    </row>
    <row r="47" customFormat="false" ht="11.25" hidden="false" customHeight="false" outlineLevel="0" collapsed="false">
      <c r="A47" s="196" t="n">
        <v>46</v>
      </c>
      <c r="B47" s="197" t="s">
        <v>51</v>
      </c>
      <c r="C47" s="196" t="s">
        <v>51</v>
      </c>
      <c r="D47" s="196" t="s">
        <v>235</v>
      </c>
      <c r="E47" s="196" t="s">
        <v>339</v>
      </c>
      <c r="F47" s="196" t="s">
        <v>340</v>
      </c>
      <c r="G47" s="196" t="s">
        <v>341</v>
      </c>
      <c r="H47" s="196" t="s">
        <v>308</v>
      </c>
    </row>
    <row r="48" customFormat="false" ht="11.25" hidden="false" customHeight="false" outlineLevel="0" collapsed="false">
      <c r="A48" s="196" t="n">
        <v>47</v>
      </c>
      <c r="B48" s="197" t="s">
        <v>51</v>
      </c>
      <c r="C48" s="196" t="s">
        <v>51</v>
      </c>
      <c r="D48" s="196" t="s">
        <v>235</v>
      </c>
      <c r="E48" s="196" t="s">
        <v>342</v>
      </c>
      <c r="F48" s="196" t="s">
        <v>343</v>
      </c>
      <c r="G48" s="196" t="s">
        <v>344</v>
      </c>
      <c r="H48" s="196" t="s">
        <v>308</v>
      </c>
    </row>
    <row r="49" customFormat="false" ht="11.25" hidden="false" customHeight="false" outlineLevel="0" collapsed="false">
      <c r="A49" s="196" t="n">
        <v>48</v>
      </c>
      <c r="B49" s="197" t="s">
        <v>51</v>
      </c>
      <c r="C49" s="196" t="s">
        <v>51</v>
      </c>
      <c r="D49" s="196" t="s">
        <v>235</v>
      </c>
      <c r="E49" s="196" t="s">
        <v>345</v>
      </c>
      <c r="F49" s="196" t="s">
        <v>346</v>
      </c>
      <c r="G49" s="196" t="s">
        <v>253</v>
      </c>
      <c r="H49" s="196" t="s">
        <v>239</v>
      </c>
    </row>
    <row r="50" customFormat="false" ht="11.25" hidden="false" customHeight="false" outlineLevel="0" collapsed="false">
      <c r="A50" s="196" t="n">
        <v>49</v>
      </c>
      <c r="B50" s="197" t="s">
        <v>51</v>
      </c>
      <c r="C50" s="196" t="s">
        <v>51</v>
      </c>
      <c r="D50" s="196" t="s">
        <v>235</v>
      </c>
      <c r="E50" s="196" t="s">
        <v>345</v>
      </c>
      <c r="F50" s="196" t="s">
        <v>346</v>
      </c>
      <c r="G50" s="196" t="s">
        <v>253</v>
      </c>
      <c r="H50" s="196" t="s">
        <v>250</v>
      </c>
    </row>
    <row r="51" customFormat="false" ht="11.25" hidden="false" customHeight="false" outlineLevel="0" collapsed="false">
      <c r="A51" s="196" t="n">
        <v>50</v>
      </c>
      <c r="B51" s="197" t="s">
        <v>51</v>
      </c>
      <c r="C51" s="196" t="s">
        <v>51</v>
      </c>
      <c r="D51" s="196" t="s">
        <v>235</v>
      </c>
      <c r="E51" s="196" t="s">
        <v>347</v>
      </c>
      <c r="F51" s="196" t="s">
        <v>348</v>
      </c>
      <c r="G51" s="196" t="s">
        <v>344</v>
      </c>
      <c r="H51" s="196" t="s">
        <v>243</v>
      </c>
    </row>
    <row r="52" customFormat="false" ht="11.25" hidden="false" customHeight="false" outlineLevel="0" collapsed="false">
      <c r="A52" s="196" t="n">
        <v>51</v>
      </c>
      <c r="B52" s="197" t="s">
        <v>51</v>
      </c>
      <c r="C52" s="196" t="s">
        <v>51</v>
      </c>
      <c r="D52" s="196" t="s">
        <v>235</v>
      </c>
      <c r="E52" s="196" t="s">
        <v>349</v>
      </c>
      <c r="F52" s="196" t="s">
        <v>350</v>
      </c>
      <c r="G52" s="196" t="s">
        <v>351</v>
      </c>
      <c r="H52" s="196" t="s">
        <v>243</v>
      </c>
    </row>
    <row r="53" customFormat="false" ht="11.25" hidden="false" customHeight="false" outlineLevel="0" collapsed="false">
      <c r="A53" s="196" t="n">
        <v>52</v>
      </c>
      <c r="B53" s="197" t="s">
        <v>51</v>
      </c>
      <c r="C53" s="196" t="s">
        <v>51</v>
      </c>
      <c r="D53" s="196" t="s">
        <v>235</v>
      </c>
      <c r="E53" s="196" t="s">
        <v>352</v>
      </c>
      <c r="F53" s="196" t="s">
        <v>353</v>
      </c>
      <c r="G53" s="196" t="s">
        <v>354</v>
      </c>
      <c r="H53" s="196" t="s">
        <v>243</v>
      </c>
    </row>
    <row r="54" customFormat="false" ht="11.25" hidden="false" customHeight="false" outlineLevel="0" collapsed="false">
      <c r="A54" s="196" t="n">
        <v>53</v>
      </c>
      <c r="B54" s="197" t="s">
        <v>51</v>
      </c>
      <c r="C54" s="196" t="s">
        <v>51</v>
      </c>
      <c r="D54" s="196" t="s">
        <v>235</v>
      </c>
      <c r="E54" s="196" t="s">
        <v>355</v>
      </c>
      <c r="F54" s="196" t="s">
        <v>356</v>
      </c>
      <c r="G54" s="196" t="s">
        <v>351</v>
      </c>
      <c r="H54" s="196" t="s">
        <v>243</v>
      </c>
    </row>
    <row r="55" customFormat="false" ht="11.25" hidden="false" customHeight="false" outlineLevel="0" collapsed="false">
      <c r="A55" s="196" t="n">
        <v>54</v>
      </c>
      <c r="B55" s="197" t="s">
        <v>51</v>
      </c>
      <c r="C55" s="196" t="s">
        <v>51</v>
      </c>
      <c r="D55" s="196" t="s">
        <v>235</v>
      </c>
      <c r="E55" s="196" t="s">
        <v>357</v>
      </c>
      <c r="F55" s="196" t="s">
        <v>358</v>
      </c>
      <c r="G55" s="196" t="s">
        <v>359</v>
      </c>
      <c r="H55" s="196" t="s">
        <v>250</v>
      </c>
    </row>
    <row r="56" customFormat="false" ht="11.25" hidden="false" customHeight="false" outlineLevel="0" collapsed="false">
      <c r="A56" s="196" t="n">
        <v>55</v>
      </c>
      <c r="B56" s="197" t="s">
        <v>51</v>
      </c>
      <c r="C56" s="196" t="s">
        <v>51</v>
      </c>
      <c r="D56" s="196" t="s">
        <v>235</v>
      </c>
      <c r="E56" s="196" t="s">
        <v>357</v>
      </c>
      <c r="F56" s="196" t="s">
        <v>358</v>
      </c>
      <c r="G56" s="196" t="s">
        <v>359</v>
      </c>
      <c r="H56" s="196" t="s">
        <v>239</v>
      </c>
    </row>
    <row r="57" customFormat="false" ht="11.25" hidden="false" customHeight="false" outlineLevel="0" collapsed="false">
      <c r="A57" s="196" t="n">
        <v>56</v>
      </c>
      <c r="B57" s="197" t="s">
        <v>51</v>
      </c>
      <c r="C57" s="196" t="s">
        <v>51</v>
      </c>
      <c r="D57" s="196" t="s">
        <v>235</v>
      </c>
      <c r="E57" s="196" t="s">
        <v>360</v>
      </c>
      <c r="F57" s="196" t="s">
        <v>361</v>
      </c>
      <c r="G57" s="196" t="s">
        <v>258</v>
      </c>
      <c r="H57" s="196" t="s">
        <v>243</v>
      </c>
    </row>
    <row r="58" customFormat="false" ht="11.25" hidden="false" customHeight="false" outlineLevel="0" collapsed="false">
      <c r="A58" s="196" t="n">
        <v>57</v>
      </c>
      <c r="B58" s="197" t="s">
        <v>51</v>
      </c>
      <c r="C58" s="196" t="s">
        <v>51</v>
      </c>
      <c r="D58" s="196" t="s">
        <v>235</v>
      </c>
      <c r="E58" s="196" t="s">
        <v>362</v>
      </c>
      <c r="F58" s="196" t="s">
        <v>363</v>
      </c>
      <c r="G58" s="196" t="s">
        <v>242</v>
      </c>
      <c r="H58" s="196" t="s">
        <v>243</v>
      </c>
    </row>
    <row r="59" customFormat="false" ht="11.25" hidden="false" customHeight="false" outlineLevel="0" collapsed="false">
      <c r="A59" s="196" t="n">
        <v>58</v>
      </c>
      <c r="B59" s="197" t="s">
        <v>51</v>
      </c>
      <c r="C59" s="196" t="s">
        <v>51</v>
      </c>
      <c r="D59" s="196" t="s">
        <v>235</v>
      </c>
      <c r="E59" s="196" t="s">
        <v>364</v>
      </c>
      <c r="F59" s="196" t="s">
        <v>365</v>
      </c>
      <c r="G59" s="196" t="s">
        <v>351</v>
      </c>
      <c r="H59" s="196" t="s">
        <v>243</v>
      </c>
    </row>
    <row r="60" customFormat="false" ht="11.25" hidden="false" customHeight="false" outlineLevel="0" collapsed="false">
      <c r="A60" s="196" t="n">
        <v>59</v>
      </c>
      <c r="B60" s="197" t="s">
        <v>51</v>
      </c>
      <c r="C60" s="196" t="s">
        <v>51</v>
      </c>
      <c r="D60" s="196" t="s">
        <v>235</v>
      </c>
      <c r="E60" s="196" t="s">
        <v>366</v>
      </c>
      <c r="F60" s="196" t="s">
        <v>367</v>
      </c>
      <c r="G60" s="196" t="s">
        <v>258</v>
      </c>
      <c r="H60" s="196" t="s">
        <v>243</v>
      </c>
    </row>
    <row r="61" customFormat="false" ht="11.25" hidden="false" customHeight="false" outlineLevel="0" collapsed="false">
      <c r="A61" s="196" t="n">
        <v>60</v>
      </c>
      <c r="B61" s="197" t="s">
        <v>51</v>
      </c>
      <c r="C61" s="196" t="s">
        <v>51</v>
      </c>
      <c r="D61" s="196" t="s">
        <v>235</v>
      </c>
      <c r="E61" s="196" t="s">
        <v>368</v>
      </c>
      <c r="F61" s="196" t="s">
        <v>369</v>
      </c>
      <c r="G61" s="196" t="s">
        <v>370</v>
      </c>
      <c r="H61" s="196" t="s">
        <v>243</v>
      </c>
    </row>
    <row r="62" customFormat="false" ht="11.25" hidden="false" customHeight="false" outlineLevel="0" collapsed="false">
      <c r="A62" s="196" t="n">
        <v>61</v>
      </c>
      <c r="B62" s="197" t="s">
        <v>51</v>
      </c>
      <c r="C62" s="196" t="s">
        <v>51</v>
      </c>
      <c r="D62" s="196" t="s">
        <v>235</v>
      </c>
      <c r="E62" s="196" t="s">
        <v>371</v>
      </c>
      <c r="F62" s="196" t="s">
        <v>372</v>
      </c>
      <c r="G62" s="196" t="s">
        <v>290</v>
      </c>
      <c r="H62" s="196" t="s">
        <v>243</v>
      </c>
    </row>
    <row r="63" customFormat="false" ht="11.25" hidden="false" customHeight="false" outlineLevel="0" collapsed="false">
      <c r="A63" s="196" t="n">
        <v>62</v>
      </c>
      <c r="B63" s="197" t="s">
        <v>51</v>
      </c>
      <c r="C63" s="196" t="s">
        <v>51</v>
      </c>
      <c r="D63" s="196" t="s">
        <v>235</v>
      </c>
      <c r="E63" s="196" t="s">
        <v>373</v>
      </c>
      <c r="F63" s="196" t="s">
        <v>374</v>
      </c>
      <c r="G63" s="196" t="s">
        <v>267</v>
      </c>
      <c r="H63" s="196" t="s">
        <v>250</v>
      </c>
    </row>
    <row r="64" customFormat="false" ht="11.25" hidden="false" customHeight="false" outlineLevel="0" collapsed="false">
      <c r="A64" s="196" t="n">
        <v>63</v>
      </c>
      <c r="B64" s="197" t="s">
        <v>51</v>
      </c>
      <c r="C64" s="196" t="s">
        <v>51</v>
      </c>
      <c r="D64" s="196" t="s">
        <v>235</v>
      </c>
      <c r="E64" s="196" t="s">
        <v>375</v>
      </c>
      <c r="F64" s="196" t="s">
        <v>376</v>
      </c>
      <c r="G64" s="196" t="s">
        <v>327</v>
      </c>
      <c r="H64" s="196" t="s">
        <v>243</v>
      </c>
    </row>
    <row r="65" customFormat="false" ht="11.25" hidden="false" customHeight="false" outlineLevel="0" collapsed="false">
      <c r="A65" s="196" t="n">
        <v>64</v>
      </c>
      <c r="B65" s="197" t="s">
        <v>51</v>
      </c>
      <c r="C65" s="196" t="s">
        <v>51</v>
      </c>
      <c r="D65" s="196" t="s">
        <v>235</v>
      </c>
      <c r="E65" s="196" t="s">
        <v>377</v>
      </c>
      <c r="F65" s="196" t="s">
        <v>378</v>
      </c>
      <c r="G65" s="196" t="s">
        <v>290</v>
      </c>
      <c r="H65" s="196" t="s">
        <v>243</v>
      </c>
    </row>
    <row r="66" customFormat="false" ht="11.25" hidden="false" customHeight="false" outlineLevel="0" collapsed="false">
      <c r="A66" s="196" t="n">
        <v>65</v>
      </c>
      <c r="B66" s="197" t="s">
        <v>51</v>
      </c>
      <c r="C66" s="196" t="s">
        <v>51</v>
      </c>
      <c r="D66" s="196" t="s">
        <v>235</v>
      </c>
      <c r="E66" s="196" t="s">
        <v>379</v>
      </c>
      <c r="F66" s="196" t="s">
        <v>380</v>
      </c>
      <c r="G66" s="196" t="s">
        <v>249</v>
      </c>
      <c r="H66" s="196" t="s">
        <v>243</v>
      </c>
    </row>
    <row r="67" customFormat="false" ht="11.25" hidden="false" customHeight="false" outlineLevel="0" collapsed="false">
      <c r="A67" s="196" t="n">
        <v>66</v>
      </c>
      <c r="B67" s="197" t="s">
        <v>51</v>
      </c>
      <c r="C67" s="196" t="s">
        <v>51</v>
      </c>
      <c r="D67" s="196" t="s">
        <v>235</v>
      </c>
      <c r="E67" s="196" t="s">
        <v>381</v>
      </c>
      <c r="F67" s="196" t="s">
        <v>382</v>
      </c>
      <c r="G67" s="196" t="s">
        <v>281</v>
      </c>
      <c r="H67" s="196" t="s">
        <v>239</v>
      </c>
    </row>
    <row r="68" customFormat="false" ht="11.25" hidden="false" customHeight="false" outlineLevel="0" collapsed="false">
      <c r="A68" s="196" t="n">
        <v>67</v>
      </c>
      <c r="B68" s="197" t="s">
        <v>51</v>
      </c>
      <c r="C68" s="196" t="s">
        <v>51</v>
      </c>
      <c r="D68" s="196" t="s">
        <v>235</v>
      </c>
      <c r="E68" s="196" t="s">
        <v>383</v>
      </c>
      <c r="F68" s="196" t="s">
        <v>384</v>
      </c>
      <c r="G68" s="196" t="s">
        <v>249</v>
      </c>
      <c r="H68" s="196" t="s">
        <v>308</v>
      </c>
    </row>
    <row r="69" customFormat="false" ht="11.25" hidden="false" customHeight="false" outlineLevel="0" collapsed="false">
      <c r="A69" s="196" t="n">
        <v>68</v>
      </c>
      <c r="B69" s="197" t="s">
        <v>51</v>
      </c>
      <c r="C69" s="196" t="s">
        <v>51</v>
      </c>
      <c r="D69" s="196" t="s">
        <v>235</v>
      </c>
      <c r="E69" s="196" t="s">
        <v>385</v>
      </c>
      <c r="F69" s="196" t="s">
        <v>386</v>
      </c>
      <c r="G69" s="196" t="s">
        <v>327</v>
      </c>
      <c r="H69" s="196" t="s">
        <v>308</v>
      </c>
    </row>
    <row r="70" customFormat="false" ht="11.25" hidden="false" customHeight="false" outlineLevel="0" collapsed="false">
      <c r="A70" s="196" t="n">
        <v>69</v>
      </c>
      <c r="B70" s="197" t="s">
        <v>51</v>
      </c>
      <c r="C70" s="196" t="s">
        <v>51</v>
      </c>
      <c r="D70" s="196" t="s">
        <v>235</v>
      </c>
      <c r="E70" s="196" t="s">
        <v>387</v>
      </c>
      <c r="F70" s="196" t="s">
        <v>388</v>
      </c>
      <c r="G70" s="196" t="s">
        <v>249</v>
      </c>
      <c r="H70" s="196" t="s">
        <v>308</v>
      </c>
    </row>
    <row r="71" customFormat="false" ht="11.25" hidden="false" customHeight="false" outlineLevel="0" collapsed="false">
      <c r="A71" s="196" t="n">
        <v>70</v>
      </c>
      <c r="B71" s="197" t="s">
        <v>51</v>
      </c>
      <c r="C71" s="196" t="s">
        <v>51</v>
      </c>
      <c r="D71" s="196" t="s">
        <v>235</v>
      </c>
      <c r="E71" s="196" t="s">
        <v>389</v>
      </c>
      <c r="F71" s="196" t="s">
        <v>390</v>
      </c>
      <c r="G71" s="196" t="s">
        <v>391</v>
      </c>
      <c r="H71" s="196" t="s">
        <v>243</v>
      </c>
    </row>
    <row r="72" customFormat="false" ht="11.25" hidden="false" customHeight="false" outlineLevel="0" collapsed="false">
      <c r="A72" s="196" t="n">
        <v>71</v>
      </c>
      <c r="B72" s="197" t="s">
        <v>51</v>
      </c>
      <c r="C72" s="196" t="s">
        <v>51</v>
      </c>
      <c r="D72" s="196" t="s">
        <v>235</v>
      </c>
      <c r="E72" s="196" t="s">
        <v>392</v>
      </c>
      <c r="F72" s="196" t="s">
        <v>393</v>
      </c>
      <c r="G72" s="196" t="s">
        <v>394</v>
      </c>
      <c r="H72" s="196" t="s">
        <v>243</v>
      </c>
    </row>
    <row r="73" customFormat="false" ht="11.25" hidden="false" customHeight="false" outlineLevel="0" collapsed="false">
      <c r="A73" s="196" t="n">
        <v>72</v>
      </c>
      <c r="B73" s="197" t="s">
        <v>51</v>
      </c>
      <c r="C73" s="196" t="s">
        <v>51</v>
      </c>
      <c r="D73" s="196" t="s">
        <v>235</v>
      </c>
      <c r="E73" s="196" t="s">
        <v>395</v>
      </c>
      <c r="F73" s="196" t="s">
        <v>396</v>
      </c>
      <c r="G73" s="196" t="s">
        <v>246</v>
      </c>
      <c r="H73" s="196" t="s">
        <v>250</v>
      </c>
    </row>
    <row r="74" customFormat="false" ht="11.25" hidden="false" customHeight="false" outlineLevel="0" collapsed="false">
      <c r="A74" s="196" t="n">
        <v>73</v>
      </c>
      <c r="B74" s="197" t="s">
        <v>51</v>
      </c>
      <c r="C74" s="196" t="s">
        <v>51</v>
      </c>
      <c r="D74" s="196" t="s">
        <v>235</v>
      </c>
      <c r="E74" s="196" t="s">
        <v>397</v>
      </c>
      <c r="F74" s="196" t="s">
        <v>398</v>
      </c>
      <c r="G74" s="196" t="s">
        <v>249</v>
      </c>
      <c r="H74" s="196" t="s">
        <v>243</v>
      </c>
    </row>
    <row r="75" customFormat="false" ht="11.25" hidden="false" customHeight="false" outlineLevel="0" collapsed="false">
      <c r="A75" s="196" t="n">
        <v>74</v>
      </c>
      <c r="B75" s="197" t="s">
        <v>51</v>
      </c>
      <c r="C75" s="196" t="s">
        <v>51</v>
      </c>
      <c r="D75" s="196" t="s">
        <v>235</v>
      </c>
      <c r="E75" s="196" t="s">
        <v>399</v>
      </c>
      <c r="F75" s="196" t="s">
        <v>400</v>
      </c>
      <c r="G75" s="196" t="s">
        <v>272</v>
      </c>
      <c r="H75" s="196" t="s">
        <v>243</v>
      </c>
    </row>
    <row r="76" customFormat="false" ht="11.25" hidden="false" customHeight="false" outlineLevel="0" collapsed="false">
      <c r="A76" s="196" t="n">
        <v>75</v>
      </c>
      <c r="B76" s="197" t="s">
        <v>51</v>
      </c>
      <c r="C76" s="196" t="s">
        <v>51</v>
      </c>
      <c r="D76" s="196" t="s">
        <v>235</v>
      </c>
      <c r="E76" s="196" t="s">
        <v>401</v>
      </c>
      <c r="F76" s="196" t="s">
        <v>402</v>
      </c>
      <c r="G76" s="196" t="s">
        <v>403</v>
      </c>
      <c r="H76" s="196" t="s">
        <v>243</v>
      </c>
    </row>
    <row r="77" customFormat="false" ht="11.25" hidden="false" customHeight="false" outlineLevel="0" collapsed="false">
      <c r="A77" s="196" t="n">
        <v>76</v>
      </c>
      <c r="B77" s="197" t="s">
        <v>51</v>
      </c>
      <c r="C77" s="196" t="s">
        <v>51</v>
      </c>
      <c r="D77" s="196" t="s">
        <v>235</v>
      </c>
      <c r="E77" s="196" t="s">
        <v>404</v>
      </c>
      <c r="F77" s="196" t="s">
        <v>405</v>
      </c>
      <c r="G77" s="196" t="s">
        <v>264</v>
      </c>
      <c r="H77" s="196" t="s">
        <v>308</v>
      </c>
    </row>
    <row r="78" customFormat="false" ht="11.25" hidden="false" customHeight="false" outlineLevel="0" collapsed="false">
      <c r="A78" s="196" t="n">
        <v>77</v>
      </c>
      <c r="B78" s="197" t="s">
        <v>51</v>
      </c>
      <c r="C78" s="196" t="s">
        <v>51</v>
      </c>
      <c r="D78" s="196" t="s">
        <v>235</v>
      </c>
      <c r="E78" s="196" t="s">
        <v>406</v>
      </c>
      <c r="F78" s="196" t="s">
        <v>407</v>
      </c>
      <c r="G78" s="196" t="s">
        <v>246</v>
      </c>
      <c r="H78" s="196" t="s">
        <v>308</v>
      </c>
    </row>
    <row r="79" customFormat="false" ht="11.25" hidden="false" customHeight="false" outlineLevel="0" collapsed="false">
      <c r="A79" s="196" t="n">
        <v>78</v>
      </c>
      <c r="B79" s="197" t="s">
        <v>51</v>
      </c>
      <c r="C79" s="196" t="s">
        <v>51</v>
      </c>
      <c r="D79" s="196" t="s">
        <v>235</v>
      </c>
      <c r="E79" s="196" t="s">
        <v>408</v>
      </c>
      <c r="F79" s="196" t="s">
        <v>409</v>
      </c>
      <c r="G79" s="196" t="s">
        <v>253</v>
      </c>
      <c r="H79" s="196" t="s">
        <v>243</v>
      </c>
    </row>
    <row r="80" customFormat="false" ht="11.25" hidden="false" customHeight="false" outlineLevel="0" collapsed="false">
      <c r="A80" s="196" t="n">
        <v>79</v>
      </c>
      <c r="B80" s="197" t="s">
        <v>51</v>
      </c>
      <c r="C80" s="196" t="s">
        <v>51</v>
      </c>
      <c r="D80" s="196" t="s">
        <v>235</v>
      </c>
      <c r="E80" s="196" t="s">
        <v>410</v>
      </c>
      <c r="F80" s="196" t="s">
        <v>411</v>
      </c>
      <c r="G80" s="196" t="s">
        <v>412</v>
      </c>
      <c r="H80" s="196" t="s">
        <v>243</v>
      </c>
    </row>
    <row r="81" customFormat="false" ht="11.25" hidden="false" customHeight="false" outlineLevel="0" collapsed="false">
      <c r="A81" s="196" t="n">
        <v>80</v>
      </c>
      <c r="B81" s="197" t="s">
        <v>51</v>
      </c>
      <c r="C81" s="196" t="s">
        <v>51</v>
      </c>
      <c r="D81" s="196" t="s">
        <v>235</v>
      </c>
      <c r="E81" s="196" t="s">
        <v>413</v>
      </c>
      <c r="F81" s="196" t="s">
        <v>414</v>
      </c>
      <c r="G81" s="196" t="s">
        <v>261</v>
      </c>
      <c r="H81" s="196" t="s">
        <v>243</v>
      </c>
    </row>
    <row r="82" customFormat="false" ht="11.25" hidden="false" customHeight="false" outlineLevel="0" collapsed="false">
      <c r="A82" s="196" t="n">
        <v>81</v>
      </c>
      <c r="B82" s="197" t="s">
        <v>51</v>
      </c>
      <c r="C82" s="196" t="s">
        <v>51</v>
      </c>
      <c r="D82" s="196" t="s">
        <v>235</v>
      </c>
      <c r="E82" s="196" t="s">
        <v>415</v>
      </c>
      <c r="F82" s="196" t="s">
        <v>416</v>
      </c>
      <c r="G82" s="196" t="s">
        <v>267</v>
      </c>
      <c r="H82" s="196" t="s">
        <v>243</v>
      </c>
    </row>
    <row r="83" customFormat="false" ht="11.25" hidden="false" customHeight="false" outlineLevel="0" collapsed="false">
      <c r="A83" s="196" t="n">
        <v>82</v>
      </c>
      <c r="B83" s="197" t="s">
        <v>51</v>
      </c>
      <c r="C83" s="196" t="s">
        <v>51</v>
      </c>
      <c r="D83" s="196" t="s">
        <v>235</v>
      </c>
      <c r="E83" s="196" t="s">
        <v>417</v>
      </c>
      <c r="F83" s="196" t="s">
        <v>418</v>
      </c>
      <c r="G83" s="196" t="s">
        <v>394</v>
      </c>
      <c r="H83" s="196" t="s">
        <v>250</v>
      </c>
    </row>
    <row r="84" customFormat="false" ht="11.25" hidden="false" customHeight="false" outlineLevel="0" collapsed="false">
      <c r="A84" s="196" t="n">
        <v>83</v>
      </c>
      <c r="B84" s="197" t="s">
        <v>51</v>
      </c>
      <c r="C84" s="196" t="s">
        <v>51</v>
      </c>
      <c r="D84" s="196" t="s">
        <v>235</v>
      </c>
      <c r="E84" s="196" t="s">
        <v>419</v>
      </c>
      <c r="F84" s="196" t="s">
        <v>420</v>
      </c>
      <c r="G84" s="196" t="s">
        <v>290</v>
      </c>
      <c r="H84" s="196" t="s">
        <v>243</v>
      </c>
    </row>
    <row r="85" customFormat="false" ht="11.25" hidden="false" customHeight="false" outlineLevel="0" collapsed="false">
      <c r="A85" s="196" t="n">
        <v>84</v>
      </c>
      <c r="B85" s="197" t="s">
        <v>51</v>
      </c>
      <c r="C85" s="196" t="s">
        <v>51</v>
      </c>
      <c r="D85" s="196" t="s">
        <v>235</v>
      </c>
      <c r="E85" s="196" t="s">
        <v>421</v>
      </c>
      <c r="F85" s="196" t="s">
        <v>422</v>
      </c>
      <c r="G85" s="196" t="s">
        <v>351</v>
      </c>
      <c r="H85" s="196" t="s">
        <v>243</v>
      </c>
    </row>
    <row r="86" customFormat="false" ht="11.25" hidden="false" customHeight="false" outlineLevel="0" collapsed="false">
      <c r="A86" s="196" t="n">
        <v>85</v>
      </c>
      <c r="B86" s="197" t="s">
        <v>51</v>
      </c>
      <c r="C86" s="196" t="s">
        <v>51</v>
      </c>
      <c r="D86" s="196" t="s">
        <v>235</v>
      </c>
      <c r="E86" s="196" t="s">
        <v>423</v>
      </c>
      <c r="F86" s="196" t="s">
        <v>424</v>
      </c>
      <c r="G86" s="196" t="s">
        <v>354</v>
      </c>
      <c r="H86" s="196" t="s">
        <v>308</v>
      </c>
    </row>
    <row r="87" customFormat="false" ht="11.25" hidden="false" customHeight="false" outlineLevel="0" collapsed="false">
      <c r="A87" s="196" t="n">
        <v>86</v>
      </c>
      <c r="B87" s="197" t="s">
        <v>51</v>
      </c>
      <c r="C87" s="196" t="s">
        <v>51</v>
      </c>
      <c r="D87" s="196" t="s">
        <v>235</v>
      </c>
      <c r="E87" s="196" t="s">
        <v>425</v>
      </c>
      <c r="F87" s="196" t="s">
        <v>426</v>
      </c>
      <c r="G87" s="196" t="s">
        <v>341</v>
      </c>
      <c r="H87" s="196" t="s">
        <v>243</v>
      </c>
    </row>
    <row r="88" customFormat="false" ht="11.25" hidden="false" customHeight="false" outlineLevel="0" collapsed="false">
      <c r="A88" s="196" t="n">
        <v>87</v>
      </c>
      <c r="B88" s="197" t="s">
        <v>51</v>
      </c>
      <c r="C88" s="196" t="s">
        <v>51</v>
      </c>
      <c r="D88" s="196" t="s">
        <v>235</v>
      </c>
      <c r="E88" s="196" t="s">
        <v>427</v>
      </c>
      <c r="F88" s="196" t="s">
        <v>428</v>
      </c>
      <c r="G88" s="196" t="s">
        <v>429</v>
      </c>
      <c r="H88" s="196" t="s">
        <v>243</v>
      </c>
    </row>
    <row r="89" customFormat="false" ht="11.25" hidden="false" customHeight="false" outlineLevel="0" collapsed="false">
      <c r="A89" s="196" t="n">
        <v>88</v>
      </c>
      <c r="B89" s="197" t="s">
        <v>51</v>
      </c>
      <c r="C89" s="196" t="s">
        <v>51</v>
      </c>
      <c r="D89" s="196" t="s">
        <v>235</v>
      </c>
      <c r="E89" s="196" t="s">
        <v>430</v>
      </c>
      <c r="F89" s="196" t="s">
        <v>431</v>
      </c>
      <c r="G89" s="196" t="s">
        <v>432</v>
      </c>
      <c r="H89" s="196" t="s">
        <v>243</v>
      </c>
    </row>
    <row r="90" customFormat="false" ht="11.25" hidden="false" customHeight="false" outlineLevel="0" collapsed="false">
      <c r="A90" s="196" t="n">
        <v>89</v>
      </c>
      <c r="B90" s="197" t="s">
        <v>51</v>
      </c>
      <c r="C90" s="196" t="s">
        <v>51</v>
      </c>
      <c r="D90" s="196" t="s">
        <v>235</v>
      </c>
      <c r="E90" s="196" t="s">
        <v>433</v>
      </c>
      <c r="F90" s="196" t="s">
        <v>434</v>
      </c>
      <c r="G90" s="196" t="s">
        <v>290</v>
      </c>
      <c r="H90" s="196" t="s">
        <v>308</v>
      </c>
    </row>
    <row r="91" customFormat="false" ht="11.25" hidden="false" customHeight="false" outlineLevel="0" collapsed="false">
      <c r="A91" s="196" t="n">
        <v>90</v>
      </c>
      <c r="B91" s="197" t="s">
        <v>51</v>
      </c>
      <c r="C91" s="196" t="s">
        <v>51</v>
      </c>
      <c r="D91" s="196" t="s">
        <v>235</v>
      </c>
      <c r="E91" s="196" t="s">
        <v>435</v>
      </c>
      <c r="F91" s="196" t="s">
        <v>436</v>
      </c>
      <c r="G91" s="196" t="s">
        <v>246</v>
      </c>
      <c r="H91" s="196" t="s">
        <v>308</v>
      </c>
    </row>
    <row r="92" customFormat="false" ht="11.25" hidden="false" customHeight="false" outlineLevel="0" collapsed="false">
      <c r="A92" s="196" t="n">
        <v>91</v>
      </c>
      <c r="B92" s="197" t="s">
        <v>51</v>
      </c>
      <c r="C92" s="196" t="s">
        <v>51</v>
      </c>
      <c r="D92" s="196" t="s">
        <v>235</v>
      </c>
      <c r="E92" s="196" t="s">
        <v>435</v>
      </c>
      <c r="F92" s="196" t="s">
        <v>436</v>
      </c>
      <c r="G92" s="196" t="s">
        <v>246</v>
      </c>
      <c r="H92" s="196" t="s">
        <v>250</v>
      </c>
    </row>
    <row r="93" customFormat="false" ht="11.25" hidden="false" customHeight="false" outlineLevel="0" collapsed="false">
      <c r="A93" s="196" t="n">
        <v>92</v>
      </c>
      <c r="B93" s="197" t="s">
        <v>51</v>
      </c>
      <c r="C93" s="196" t="s">
        <v>51</v>
      </c>
      <c r="D93" s="196" t="s">
        <v>235</v>
      </c>
      <c r="E93" s="196" t="s">
        <v>437</v>
      </c>
      <c r="F93" s="196" t="s">
        <v>438</v>
      </c>
      <c r="G93" s="196" t="s">
        <v>351</v>
      </c>
      <c r="H93" s="196" t="s">
        <v>243</v>
      </c>
    </row>
    <row r="94" customFormat="false" ht="11.25" hidden="false" customHeight="false" outlineLevel="0" collapsed="false">
      <c r="A94" s="196" t="n">
        <v>93</v>
      </c>
      <c r="B94" s="197" t="s">
        <v>51</v>
      </c>
      <c r="C94" s="196" t="s">
        <v>51</v>
      </c>
      <c r="D94" s="196" t="s">
        <v>235</v>
      </c>
      <c r="E94" s="196" t="s">
        <v>439</v>
      </c>
      <c r="F94" s="196" t="s">
        <v>440</v>
      </c>
      <c r="G94" s="196" t="s">
        <v>441</v>
      </c>
      <c r="H94" s="196" t="s">
        <v>250</v>
      </c>
    </row>
    <row r="95" customFormat="false" ht="11.25" hidden="false" customHeight="false" outlineLevel="0" collapsed="false">
      <c r="A95" s="196" t="n">
        <v>94</v>
      </c>
      <c r="B95" s="197" t="s">
        <v>51</v>
      </c>
      <c r="C95" s="196" t="s">
        <v>51</v>
      </c>
      <c r="D95" s="196" t="s">
        <v>235</v>
      </c>
      <c r="E95" s="196" t="s">
        <v>442</v>
      </c>
      <c r="F95" s="196" t="s">
        <v>443</v>
      </c>
      <c r="G95" s="196" t="s">
        <v>444</v>
      </c>
      <c r="H95" s="196" t="s">
        <v>243</v>
      </c>
    </row>
    <row r="96" customFormat="false" ht="11.25" hidden="false" customHeight="false" outlineLevel="0" collapsed="false">
      <c r="A96" s="196" t="n">
        <v>95</v>
      </c>
      <c r="B96" s="197"/>
      <c r="E96" s="196" t="s">
        <v>445</v>
      </c>
      <c r="F96" s="196" t="s">
        <v>446</v>
      </c>
      <c r="G96" s="196" t="s">
        <v>447</v>
      </c>
      <c r="H96" s="196" t="s">
        <v>308</v>
      </c>
    </row>
    <row r="97" customFormat="false" ht="11.25" hidden="false" customHeight="false" outlineLevel="0" collapsed="false">
      <c r="A97" s="196" t="n">
        <v>96</v>
      </c>
      <c r="B97" s="197"/>
      <c r="E97" s="196" t="s">
        <v>448</v>
      </c>
      <c r="F97" s="196" t="s">
        <v>449</v>
      </c>
      <c r="G97" s="196" t="s">
        <v>450</v>
      </c>
      <c r="H97" s="196" t="s">
        <v>243</v>
      </c>
    </row>
    <row r="98" customFormat="false" ht="11.25" hidden="false" customHeight="false" outlineLevel="0" collapsed="false">
      <c r="A98" s="196" t="n">
        <v>97</v>
      </c>
      <c r="B98" s="197"/>
      <c r="E98" s="196" t="s">
        <v>451</v>
      </c>
      <c r="F98" s="196" t="s">
        <v>452</v>
      </c>
      <c r="G98" s="196" t="s">
        <v>453</v>
      </c>
      <c r="H98" s="196" t="s">
        <v>243</v>
      </c>
    </row>
    <row r="99" customFormat="false" ht="11.25" hidden="false" customHeight="false" outlineLevel="0" collapsed="false">
      <c r="A99" s="196" t="n">
        <v>98</v>
      </c>
      <c r="B99" s="197"/>
      <c r="E99" s="196" t="s">
        <v>454</v>
      </c>
      <c r="F99" s="196" t="s">
        <v>455</v>
      </c>
      <c r="G99" s="196" t="s">
        <v>456</v>
      </c>
      <c r="H99" s="196" t="s">
        <v>243</v>
      </c>
    </row>
    <row r="100" customFormat="false" ht="11.25" hidden="false" customHeight="false" outlineLevel="0" collapsed="false">
      <c r="A100" s="196" t="n">
        <v>99</v>
      </c>
      <c r="B100" s="197"/>
      <c r="E100" s="196" t="s">
        <v>454</v>
      </c>
      <c r="F100" s="196" t="s">
        <v>455</v>
      </c>
      <c r="G100" s="196" t="s">
        <v>456</v>
      </c>
      <c r="H100" s="196" t="s">
        <v>308</v>
      </c>
    </row>
    <row r="101" customFormat="false" ht="11.25" hidden="false" customHeight="false" outlineLevel="0" collapsed="false">
      <c r="A101" s="196" t="n">
        <v>100</v>
      </c>
      <c r="B101" s="197"/>
      <c r="E101" s="196" t="s">
        <v>457</v>
      </c>
      <c r="F101" s="196" t="s">
        <v>458</v>
      </c>
      <c r="G101" s="196" t="s">
        <v>459</v>
      </c>
      <c r="H101" s="196" t="s">
        <v>243</v>
      </c>
    </row>
    <row r="102" customFormat="false" ht="11.25" hidden="false" customHeight="false" outlineLevel="0" collapsed="false">
      <c r="A102" s="196" t="n">
        <v>101</v>
      </c>
      <c r="B102" s="197"/>
      <c r="E102" s="196" t="s">
        <v>460</v>
      </c>
      <c r="F102" s="196" t="s">
        <v>461</v>
      </c>
      <c r="G102" s="196" t="s">
        <v>462</v>
      </c>
      <c r="H102" s="196" t="s">
        <v>243</v>
      </c>
    </row>
    <row r="103" customFormat="false" ht="11.25" hidden="false" customHeight="false" outlineLevel="0" collapsed="false">
      <c r="A103" s="196" t="n">
        <v>102</v>
      </c>
      <c r="E103" s="196" t="s">
        <v>300</v>
      </c>
      <c r="F103" s="196" t="s">
        <v>301</v>
      </c>
      <c r="G103" s="196" t="s">
        <v>302</v>
      </c>
      <c r="H103" s="196" t="s">
        <v>250</v>
      </c>
    </row>
    <row r="104" customFormat="false" ht="11.25" hidden="false" customHeight="false" outlineLevel="0" collapsed="false">
      <c r="A104" s="196" t="n">
        <v>103</v>
      </c>
      <c r="E104" s="196" t="s">
        <v>300</v>
      </c>
      <c r="F104" s="196" t="s">
        <v>301</v>
      </c>
      <c r="G104" s="196" t="s">
        <v>302</v>
      </c>
      <c r="H104" s="196" t="s">
        <v>239</v>
      </c>
    </row>
    <row r="105" customFormat="false" ht="11.25" hidden="false" customHeight="false" outlineLevel="0" collapsed="false">
      <c r="A105" s="196" t="n">
        <v>104</v>
      </c>
      <c r="E105" s="196" t="s">
        <v>463</v>
      </c>
      <c r="F105" s="196" t="s">
        <v>464</v>
      </c>
      <c r="G105" s="196" t="s">
        <v>450</v>
      </c>
      <c r="H105" s="196" t="s">
        <v>243</v>
      </c>
    </row>
    <row r="106" customFormat="false" ht="11.25" hidden="false" customHeight="false" outlineLevel="0" collapsed="false">
      <c r="A106" s="196" t="n">
        <v>105</v>
      </c>
      <c r="E106" s="196" t="s">
        <v>465</v>
      </c>
      <c r="F106" s="196" t="s">
        <v>466</v>
      </c>
      <c r="G106" s="196" t="s">
        <v>327</v>
      </c>
      <c r="H106" s="196" t="s">
        <v>308</v>
      </c>
    </row>
    <row r="107" customFormat="false" ht="11.25" hidden="false" customHeight="false" outlineLevel="0" collapsed="false">
      <c r="A107" s="196" t="n">
        <v>106</v>
      </c>
      <c r="E107" s="196" t="s">
        <v>467</v>
      </c>
      <c r="F107" s="196" t="s">
        <v>283</v>
      </c>
      <c r="G107" s="196" t="s">
        <v>468</v>
      </c>
      <c r="H107" s="196" t="s">
        <v>243</v>
      </c>
    </row>
    <row r="108" customFormat="false" ht="11.25" hidden="false" customHeight="false" outlineLevel="0" collapsed="false">
      <c r="A108" s="196" t="n">
        <v>107</v>
      </c>
      <c r="E108" s="196" t="s">
        <v>469</v>
      </c>
      <c r="F108" s="196" t="s">
        <v>470</v>
      </c>
      <c r="G108" s="196" t="s">
        <v>471</v>
      </c>
      <c r="H108" s="196" t="s">
        <v>308</v>
      </c>
    </row>
    <row r="109" customFormat="false" ht="11.25" hidden="false" customHeight="false" outlineLevel="0" collapsed="false">
      <c r="A109" s="196" t="n">
        <v>108</v>
      </c>
      <c r="E109" s="196" t="s">
        <v>472</v>
      </c>
      <c r="F109" s="196" t="s">
        <v>473</v>
      </c>
      <c r="G109" s="196" t="s">
        <v>474</v>
      </c>
      <c r="H109" s="196" t="s">
        <v>308</v>
      </c>
    </row>
    <row r="110" customFormat="false" ht="11.25" hidden="false" customHeight="false" outlineLevel="0" collapsed="false">
      <c r="A110" s="196" t="n">
        <v>109</v>
      </c>
      <c r="E110" s="196" t="s">
        <v>475</v>
      </c>
      <c r="F110" s="196" t="s">
        <v>476</v>
      </c>
      <c r="G110" s="196" t="s">
        <v>474</v>
      </c>
      <c r="H110" s="196" t="s">
        <v>243</v>
      </c>
    </row>
    <row r="111" customFormat="false" ht="11.25" hidden="false" customHeight="false" outlineLevel="0" collapsed="false">
      <c r="A111" s="196" t="n">
        <v>110</v>
      </c>
      <c r="E111" s="196" t="s">
        <v>477</v>
      </c>
      <c r="F111" s="196" t="s">
        <v>478</v>
      </c>
      <c r="G111" s="196" t="s">
        <v>479</v>
      </c>
      <c r="H111" s="196" t="s">
        <v>239</v>
      </c>
    </row>
    <row r="112" customFormat="false" ht="11.25" hidden="false" customHeight="false" outlineLevel="0" collapsed="false">
      <c r="A112" s="196" t="n">
        <v>111</v>
      </c>
      <c r="E112" s="196" t="s">
        <v>480</v>
      </c>
      <c r="F112" s="196" t="s">
        <v>481</v>
      </c>
      <c r="G112" s="196" t="s">
        <v>479</v>
      </c>
      <c r="H112" s="196" t="s">
        <v>243</v>
      </c>
    </row>
    <row r="113" customFormat="false" ht="11.25" hidden="false" customHeight="false" outlineLevel="0" collapsed="false">
      <c r="A113" s="196" t="n">
        <v>112</v>
      </c>
      <c r="E113" s="196" t="s">
        <v>387</v>
      </c>
      <c r="F113" s="196" t="s">
        <v>388</v>
      </c>
      <c r="G113" s="196" t="s">
        <v>249</v>
      </c>
      <c r="H113" s="196" t="s">
        <v>308</v>
      </c>
    </row>
    <row r="114" customFormat="false" ht="11.25" hidden="false" customHeight="false" outlineLevel="0" collapsed="false">
      <c r="A114" s="196" t="n">
        <v>113</v>
      </c>
      <c r="E114" s="196" t="s">
        <v>404</v>
      </c>
      <c r="F114" s="196" t="s">
        <v>405</v>
      </c>
      <c r="G114" s="196" t="s">
        <v>264</v>
      </c>
      <c r="H114" s="196" t="s">
        <v>308</v>
      </c>
    </row>
    <row r="115" customFormat="false" ht="11.25" hidden="false" customHeight="false" outlineLevel="0" collapsed="false">
      <c r="A115" s="196" t="n">
        <v>114</v>
      </c>
      <c r="E115" s="196" t="s">
        <v>482</v>
      </c>
      <c r="F115" s="196" t="s">
        <v>483</v>
      </c>
      <c r="G115" s="196" t="s">
        <v>324</v>
      </c>
      <c r="H115" s="196" t="s">
        <v>243</v>
      </c>
    </row>
    <row r="116" customFormat="false" ht="11.25" hidden="false" customHeight="false" outlineLevel="0" collapsed="false">
      <c r="A116" s="196" t="n">
        <v>115</v>
      </c>
      <c r="E116" s="196" t="s">
        <v>442</v>
      </c>
      <c r="F116" s="196" t="s">
        <v>443</v>
      </c>
      <c r="G116" s="196" t="s">
        <v>444</v>
      </c>
      <c r="H116" s="196" t="s">
        <v>243</v>
      </c>
    </row>
    <row r="117" customFormat="false" ht="11.25" hidden="false" customHeight="false" outlineLevel="0" collapsed="false">
      <c r="A117" s="196" t="n">
        <v>116</v>
      </c>
      <c r="E117" s="196" t="s">
        <v>484</v>
      </c>
      <c r="F117" s="196" t="s">
        <v>485</v>
      </c>
      <c r="G117" s="196" t="s">
        <v>486</v>
      </c>
      <c r="H117" s="196" t="s">
        <v>243</v>
      </c>
    </row>
    <row r="118" customFormat="false" ht="11.25" hidden="false" customHeight="false" outlineLevel="0" collapsed="false">
      <c r="A118" s="196" t="n">
        <v>117</v>
      </c>
      <c r="E118" s="196" t="s">
        <v>487</v>
      </c>
      <c r="F118" s="196" t="s">
        <v>488</v>
      </c>
      <c r="G118" s="196" t="s">
        <v>489</v>
      </c>
      <c r="H118" s="196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aksenov_av</cp:lastModifiedBy>
  <cp:lastPrinted>2013-04-02T05:52:23Z</cp:lastPrinted>
  <dcterms:modified xsi:type="dcterms:W3CDTF">2013-04-02T05:52:26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EP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